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الرقم القياسي حسب نوع العقار " sheetId="1" state="visible" r:id="rId2"/>
    <sheet name="الرقم القياسي حسب المحافظات" sheetId="2" state="visible" r:id="rId3"/>
    <sheet name="المنهجية" sheetId="3" state="visible" r:id="rId4"/>
  </sheets>
  <definedNames>
    <definedName function="false" hidden="false" localSheetId="1" name="_xlnm.Print_Area" vbProcedure="false">'الرقم القياسي حسب المحافظات'!$B$1:$BC$23</definedName>
    <definedName function="false" hidden="false" localSheetId="0" name="_xlnm.Print_Area" vbProcedure="false">'الرقم القياسي حسب نوع العقار '!$B$1:$BC$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 uniqueCount="71">
  <si>
    <t xml:space="preserve">جدول رقم (1):  الرقم القياسي لأسعار الاصول العقارية  في الاردن  *</t>
  </si>
  <si>
    <t xml:space="preserve"> TABLE NO. ( 1 ):  JORDAN REAL ESTATE PRICE INDEX  *</t>
  </si>
  <si>
    <t xml:space="preserve">(2012=100)</t>
  </si>
  <si>
    <t xml:space="preserve">الفترة</t>
  </si>
  <si>
    <t xml:space="preserve">الاهمية النسبية Weight</t>
  </si>
  <si>
    <t xml:space="preserve">Period</t>
  </si>
  <si>
    <t xml:space="preserve">Q1</t>
  </si>
  <si>
    <t xml:space="preserve">Q2</t>
  </si>
  <si>
    <t xml:space="preserve">Q3</t>
  </si>
  <si>
    <t xml:space="preserve">Q4</t>
  </si>
  <si>
    <t xml:space="preserve">  سكني</t>
  </si>
  <si>
    <t xml:space="preserve">  Residential</t>
  </si>
  <si>
    <t xml:space="preserve">      فيلا</t>
  </si>
  <si>
    <t xml:space="preserve">      Villa</t>
  </si>
  <si>
    <t xml:space="preserve">      منزل</t>
  </si>
  <si>
    <t xml:space="preserve">     House</t>
  </si>
  <si>
    <t xml:space="preserve">      شقة</t>
  </si>
  <si>
    <t xml:space="preserve">    Apartment</t>
  </si>
  <si>
    <t xml:space="preserve">  غير سكني</t>
  </si>
  <si>
    <t xml:space="preserve">  Non-Residential</t>
  </si>
  <si>
    <t xml:space="preserve">    تجاري</t>
  </si>
  <si>
    <t xml:space="preserve">   Commercial</t>
  </si>
  <si>
    <t xml:space="preserve">    صناعي</t>
  </si>
  <si>
    <t xml:space="preserve">   Industrial</t>
  </si>
  <si>
    <t xml:space="preserve">    اخرى</t>
  </si>
  <si>
    <t xml:space="preserve">   Other</t>
  </si>
  <si>
    <t xml:space="preserve">  أراضي</t>
  </si>
  <si>
    <t xml:space="preserve">  Lands</t>
  </si>
  <si>
    <t xml:space="preserve">    سكني</t>
  </si>
  <si>
    <t xml:space="preserve">    Residential</t>
  </si>
  <si>
    <t xml:space="preserve">     صناعي</t>
  </si>
  <si>
    <t xml:space="preserve">    خارج التنظيم</t>
  </si>
  <si>
    <t xml:space="preserve">   Non-Regulaetd</t>
  </si>
  <si>
    <t xml:space="preserve">الرقم القياسي العام</t>
  </si>
  <si>
    <t xml:space="preserve">General Index</t>
  </si>
  <si>
    <t xml:space="preserve">المصدر: دائرة الاراضي والمساحة والبنك المركزي الأردني.</t>
  </si>
  <si>
    <t xml:space="preserve">Source: Department of Lands and Survey &amp; Central Bank of  Jordan.</t>
  </si>
  <si>
    <t xml:space="preserve">. اولية :*</t>
  </si>
  <si>
    <t xml:space="preserve">*: Preliminary.</t>
  </si>
  <si>
    <t xml:space="preserve">جدول رقم (2): الرقم القياسي لأسعار الاصول العقارية  حسب المحافظات *</t>
  </si>
  <si>
    <t xml:space="preserve"> TABLE NO. (2) : JORDAN REAL ESTATE PRICE INDEX BY GOVERNORATES *</t>
  </si>
  <si>
    <t xml:space="preserve">الاهمية النسبية  Weight</t>
  </si>
  <si>
    <t xml:space="preserve">عمان</t>
  </si>
  <si>
    <t xml:space="preserve">Amman</t>
  </si>
  <si>
    <t xml:space="preserve"> إربد</t>
  </si>
  <si>
    <t xml:space="preserve">Irbid</t>
  </si>
  <si>
    <t xml:space="preserve"> الزرقاء</t>
  </si>
  <si>
    <t xml:space="preserve">Zarqa</t>
  </si>
  <si>
    <t xml:space="preserve"> البلقاء</t>
  </si>
  <si>
    <t xml:space="preserve">Balqa</t>
  </si>
  <si>
    <t xml:space="preserve"> المفرق</t>
  </si>
  <si>
    <t xml:space="preserve">Mafraq</t>
  </si>
  <si>
    <t xml:space="preserve"> الكرك</t>
  </si>
  <si>
    <t xml:space="preserve">Karak</t>
  </si>
  <si>
    <t xml:space="preserve"> الطفيلة</t>
  </si>
  <si>
    <t xml:space="preserve">Tafila</t>
  </si>
  <si>
    <t xml:space="preserve"> معان</t>
  </si>
  <si>
    <t xml:space="preserve">Ma'an</t>
  </si>
  <si>
    <t xml:space="preserve"> مادبا</t>
  </si>
  <si>
    <t xml:space="preserve">Madaba</t>
  </si>
  <si>
    <t xml:space="preserve"> جرش</t>
  </si>
  <si>
    <t xml:space="preserve">Jerash</t>
  </si>
  <si>
    <t xml:space="preserve"> عجلون</t>
  </si>
  <si>
    <t xml:space="preserve">Ajloun</t>
  </si>
  <si>
    <t xml:space="preserve"> العقبة</t>
  </si>
  <si>
    <t xml:space="preserve">Aqaba</t>
  </si>
  <si>
    <t xml:space="preserve">المنهجية المتبعة لاحتساب مؤشر أسعار الأصول العقارية في الأردن</t>
  </si>
  <si>
    <t xml:space="preserve">   تم إعداد الرقم القياسي لأسعار الأصول العقارية في المملكة بتعاون البنك المركزي الأردني ودائرة الأراضي والمساحة، وذلك انطلاقا من البيانات المتوفرة لدى دائرة الأراضي والمساحة لمختلف انواع الاصول العقارية، حيث تم قياس السعر المتوسط المرجح والمتعلق بالمعاملات العقارية المنجزة خلال فترة زمنية معينة. وقد تم اختيار عام 2012 كسنة أساس لاحتساب المؤشر مع اخذ وزن نسبي لكل حوض بالاعتماد على حجم التداول لكل حوض في سنة الأساس.  تم اعتماد الرقم القياسي لاسبير لاحتساب المؤشر وهو الرقم القياسي التجميعي المرجح باستخدام سنة الأساس.</t>
  </si>
  <si>
    <t xml:space="preserve">*</t>
  </si>
  <si>
    <t xml:space="preserve">يحتسب المؤشر وينشر بشكل ربعي وذلك لمختلف أنواع الأصول العقارية وعلى مستوى محافظات المملكة.</t>
  </si>
  <si>
    <t xml:space="preserve">**</t>
  </si>
</sst>
</file>

<file path=xl/styles.xml><?xml version="1.0" encoding="utf-8"?>
<styleSheet xmlns="http://schemas.openxmlformats.org/spreadsheetml/2006/main">
  <numFmts count="5">
    <numFmt numFmtId="164" formatCode="General"/>
    <numFmt numFmtId="165" formatCode="0.0%"/>
    <numFmt numFmtId="166" formatCode="0.0"/>
    <numFmt numFmtId="167" formatCode="0.00"/>
    <numFmt numFmtId="168" formatCode="0%"/>
  </numFmts>
  <fonts count="24">
    <font>
      <sz val="11"/>
      <color rgb="FF000000"/>
      <name val="Calibri"/>
      <family val="2"/>
      <charset val="178"/>
    </font>
    <font>
      <sz val="10"/>
      <name val="Arial"/>
      <family val="0"/>
    </font>
    <font>
      <sz val="10"/>
      <name val="Arial"/>
      <family val="0"/>
    </font>
    <font>
      <sz val="10"/>
      <name val="Arial"/>
      <family val="0"/>
    </font>
    <font>
      <sz val="11"/>
      <color rgb="FF000000"/>
      <name val="Calibri"/>
      <family val="2"/>
    </font>
    <font>
      <sz val="17"/>
      <color rgb="FF000000"/>
      <name val="Times New Roman"/>
      <family val="1"/>
    </font>
    <font>
      <b val="true"/>
      <sz val="38"/>
      <color rgb="FF000000"/>
      <name val="Times New Roman"/>
      <family val="1"/>
    </font>
    <font>
      <b val="true"/>
      <sz val="17"/>
      <color rgb="FF000000"/>
      <name val="Times New Roman"/>
      <family val="1"/>
    </font>
    <font>
      <b val="true"/>
      <sz val="24"/>
      <color rgb="FF000000"/>
      <name val="Times New Roman"/>
      <family val="1"/>
    </font>
    <font>
      <b val="true"/>
      <sz val="36"/>
      <color rgb="FF000000"/>
      <name val="Times New Roman"/>
      <family val="1"/>
    </font>
    <font>
      <b val="true"/>
      <sz val="38"/>
      <name val="Times New Roman"/>
      <family val="1"/>
    </font>
    <font>
      <b val="true"/>
      <sz val="36"/>
      <name val="Times New Roman"/>
      <family val="1"/>
    </font>
    <font>
      <sz val="28"/>
      <color rgb="FF000000"/>
      <name val="Calibri"/>
      <family val="2"/>
      <charset val="178"/>
    </font>
    <font>
      <sz val="38"/>
      <color rgb="FF000000"/>
      <name val="Times New Roman"/>
      <family val="1"/>
    </font>
    <font>
      <sz val="38"/>
      <name val="Times New Roman"/>
      <family val="1"/>
    </font>
    <font>
      <sz val="36"/>
      <name val="Times New Roman"/>
      <family val="1"/>
    </font>
    <font>
      <sz val="24"/>
      <color rgb="FF000000"/>
      <name val="Times New Roman"/>
      <family val="1"/>
    </font>
    <font>
      <sz val="28"/>
      <color rgb="FF000000"/>
      <name val="Times New Roman"/>
      <family val="1"/>
    </font>
    <font>
      <sz val="20"/>
      <color rgb="FF000000"/>
      <name val="Calibri"/>
      <family val="2"/>
      <charset val="178"/>
    </font>
    <font>
      <sz val="22"/>
      <color rgb="FF000000"/>
      <name val="Times New Roman"/>
      <family val="1"/>
    </font>
    <font>
      <sz val="20"/>
      <color rgb="FF000000"/>
      <name val="Times New Roman"/>
      <family val="1"/>
    </font>
    <font>
      <b val="true"/>
      <shadow val="true"/>
      <sz val="16"/>
      <color rgb="FF333399"/>
      <name val="Times New Roman"/>
      <family val="1"/>
    </font>
    <font>
      <sz val="16"/>
      <color rgb="FF000000"/>
      <name val="Times New Roman"/>
      <family val="1"/>
    </font>
    <font>
      <sz val="11"/>
      <color rgb="FF333399"/>
      <name val="Calibri"/>
      <family val="2"/>
      <charset val="178"/>
    </font>
  </fonts>
  <fills count="3">
    <fill>
      <patternFill patternType="none"/>
    </fill>
    <fill>
      <patternFill patternType="gray125"/>
    </fill>
    <fill>
      <patternFill patternType="solid">
        <fgColor rgb="FF99CCFF"/>
        <bgColor rgb="FFCCCC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6" fillId="2" borderId="1" xfId="20" applyFont="true" applyBorder="true" applyAlignment="true" applyProtection="false">
      <alignment horizontal="center" vertical="center" textRotation="0" wrapText="false" indent="0" shrinkToFit="false"/>
      <protection locked="true" hidden="false"/>
    </xf>
    <xf numFmtId="164" fontId="6" fillId="2" borderId="1" xfId="20" applyFont="true" applyBorder="true" applyAlignment="true" applyProtection="false">
      <alignment horizontal="center" vertical="center" textRotation="0" wrapText="true" indent="0" shrinkToFit="false"/>
      <protection locked="true" hidden="false"/>
    </xf>
    <xf numFmtId="164" fontId="6" fillId="2" borderId="2" xfId="20" applyFont="true" applyBorder="true" applyAlignment="true" applyProtection="false">
      <alignment horizontal="center" vertical="center" textRotation="0" wrapText="false" indent="0" shrinkToFit="false"/>
      <protection locked="true" hidden="false"/>
    </xf>
    <xf numFmtId="164" fontId="9" fillId="2" borderId="1" xfId="20" applyFont="true" applyBorder="true" applyAlignment="true" applyProtection="false">
      <alignment horizontal="center" vertical="center" textRotation="0" wrapText="false" indent="0" shrinkToFit="false"/>
      <protection locked="true" hidden="false"/>
    </xf>
    <xf numFmtId="164" fontId="9" fillId="2" borderId="3" xfId="20" applyFont="true" applyBorder="true" applyAlignment="true" applyProtection="false">
      <alignment horizontal="general" vertical="center" textRotation="0" wrapText="false" indent="0" shrinkToFit="false"/>
      <protection locked="true" hidden="false"/>
    </xf>
    <xf numFmtId="164" fontId="9" fillId="2" borderId="4" xfId="20" applyFont="true" applyBorder="true" applyAlignment="true" applyProtection="false">
      <alignment horizontal="general" vertical="center" textRotation="0" wrapText="false" indent="0" shrinkToFit="false"/>
      <protection locked="true" hidden="false"/>
    </xf>
    <xf numFmtId="164" fontId="9" fillId="2" borderId="2" xfId="20" applyFont="true" applyBorder="true" applyAlignment="true" applyProtection="false">
      <alignment horizontal="general" vertical="center" textRotation="0" wrapText="false" indent="0" shrinkToFit="false"/>
      <protection locked="true" hidden="false"/>
    </xf>
    <xf numFmtId="164" fontId="9" fillId="2" borderId="4" xfId="20" applyFont="true" applyBorder="true" applyAlignment="true" applyProtection="false">
      <alignment horizontal="center" vertical="center" textRotation="0" wrapText="false" indent="0" shrinkToFit="false"/>
      <protection locked="true" hidden="false"/>
    </xf>
    <xf numFmtId="164" fontId="6" fillId="0" borderId="5" xfId="20" applyFont="true" applyBorder="true" applyAlignment="true" applyProtection="false">
      <alignment horizontal="general" vertical="center" textRotation="0" wrapText="false" indent="0" shrinkToFit="false"/>
      <protection locked="true" hidden="false"/>
    </xf>
    <xf numFmtId="165" fontId="10" fillId="0" borderId="5" xfId="20" applyFont="true" applyBorder="true" applyAlignment="true" applyProtection="false">
      <alignment horizontal="center" vertical="center" textRotation="0" wrapText="false" indent="0" shrinkToFit="false"/>
      <protection locked="true" hidden="false"/>
    </xf>
    <xf numFmtId="166" fontId="10" fillId="0" borderId="0" xfId="20" applyFont="true" applyBorder="true" applyAlignment="true" applyProtection="false">
      <alignment horizontal="center" vertical="center" textRotation="0" wrapText="false" indent="0" shrinkToFit="false"/>
      <protection locked="true" hidden="false"/>
    </xf>
    <xf numFmtId="166" fontId="11" fillId="0" borderId="0" xfId="20" applyFont="true" applyBorder="true" applyAlignment="true" applyProtection="false">
      <alignment horizontal="center" vertical="center" textRotation="0" wrapText="false" indent="0" shrinkToFit="false"/>
      <protection locked="true" hidden="false"/>
    </xf>
    <xf numFmtId="164" fontId="6" fillId="0" borderId="5" xfId="20" applyFont="true" applyBorder="true" applyAlignment="true" applyProtection="false">
      <alignment horizontal="left" vertical="center"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13" fillId="2" borderId="5" xfId="20" applyFont="true" applyBorder="true" applyAlignment="true" applyProtection="false">
      <alignment horizontal="general" vertical="center" textRotation="0" wrapText="false" indent="0" shrinkToFit="false"/>
      <protection locked="true" hidden="false"/>
    </xf>
    <xf numFmtId="165" fontId="14" fillId="2" borderId="5" xfId="20" applyFont="true" applyBorder="true" applyAlignment="true" applyProtection="false">
      <alignment horizontal="center" vertical="center" textRotation="0" wrapText="false" indent="0" shrinkToFit="false"/>
      <protection locked="true" hidden="false"/>
    </xf>
    <xf numFmtId="166" fontId="14" fillId="2" borderId="0" xfId="20" applyFont="true" applyBorder="true" applyAlignment="true" applyProtection="false">
      <alignment horizontal="center" vertical="center" textRotation="0" wrapText="false" indent="0" shrinkToFit="false"/>
      <protection locked="true" hidden="false"/>
    </xf>
    <xf numFmtId="166" fontId="15" fillId="2" borderId="0" xfId="20" applyFont="true" applyBorder="true" applyAlignment="true" applyProtection="false">
      <alignment horizontal="center" vertical="center" textRotation="0" wrapText="false" indent="0" shrinkToFit="false"/>
      <protection locked="true" hidden="false"/>
    </xf>
    <xf numFmtId="164" fontId="13" fillId="2" borderId="5" xfId="20" applyFont="true" applyBorder="true" applyAlignment="true" applyProtection="false">
      <alignment horizontal="left" vertical="center" textRotation="0" wrapText="false" indent="0" shrinkToFit="false"/>
      <protection locked="true" hidden="false"/>
    </xf>
    <xf numFmtId="164" fontId="13" fillId="0" borderId="5" xfId="20" applyFont="true" applyBorder="true" applyAlignment="true" applyProtection="false">
      <alignment horizontal="general" vertical="center" textRotation="0" wrapText="false" indent="0" shrinkToFit="false"/>
      <protection locked="true" hidden="false"/>
    </xf>
    <xf numFmtId="165" fontId="14" fillId="0" borderId="5" xfId="20" applyFont="true" applyBorder="true" applyAlignment="true" applyProtection="false">
      <alignment horizontal="center" vertical="center" textRotation="0" wrapText="false" indent="0" shrinkToFit="false"/>
      <protection locked="true" hidden="false"/>
    </xf>
    <xf numFmtId="166" fontId="14" fillId="0" borderId="0" xfId="20" applyFont="true" applyBorder="true" applyAlignment="true" applyProtection="false">
      <alignment horizontal="center" vertical="center" textRotation="0" wrapText="false" indent="0" shrinkToFit="false"/>
      <protection locked="true" hidden="false"/>
    </xf>
    <xf numFmtId="166" fontId="15" fillId="0" borderId="0" xfId="20" applyFont="true" applyBorder="true" applyAlignment="true" applyProtection="false">
      <alignment horizontal="center" vertical="center" textRotation="0" wrapText="false" indent="0" shrinkToFit="false"/>
      <protection locked="true" hidden="false"/>
    </xf>
    <xf numFmtId="164" fontId="13" fillId="0" borderId="5" xfId="20" applyFont="true" applyBorder="true" applyAlignment="true" applyProtection="false">
      <alignment horizontal="left" vertical="center" textRotation="0" wrapText="false" indent="0" shrinkToFit="false"/>
      <protection locked="true" hidden="false"/>
    </xf>
    <xf numFmtId="164" fontId="6" fillId="0" borderId="5" xfId="20" applyFont="true" applyBorder="true" applyAlignment="true" applyProtection="false">
      <alignment horizontal="right" vertical="center" textRotation="0" wrapText="false" indent="0" shrinkToFit="false"/>
      <protection locked="true" hidden="false"/>
    </xf>
    <xf numFmtId="167" fontId="10" fillId="0" borderId="0" xfId="20" applyFont="true" applyBorder="true" applyAlignment="true" applyProtection="false">
      <alignment horizontal="center" vertical="center" textRotation="0" wrapText="false" indent="0" shrinkToFit="false"/>
      <protection locked="true" hidden="false"/>
    </xf>
    <xf numFmtId="164" fontId="6" fillId="2" borderId="1" xfId="21" applyFont="true" applyBorder="true" applyAlignment="true" applyProtection="false">
      <alignment horizontal="general" vertical="center" textRotation="0" wrapText="true" indent="0" shrinkToFit="false"/>
      <protection locked="true" hidden="false"/>
    </xf>
    <xf numFmtId="168" fontId="10" fillId="2" borderId="1" xfId="20" applyFont="true" applyBorder="true" applyAlignment="true" applyProtection="false">
      <alignment horizontal="center" vertical="center" textRotation="0" wrapText="false" indent="0" shrinkToFit="false"/>
      <protection locked="true" hidden="false"/>
    </xf>
    <xf numFmtId="166" fontId="10" fillId="2" borderId="1" xfId="20" applyFont="true" applyBorder="true" applyAlignment="true" applyProtection="false">
      <alignment horizontal="center" vertical="center" textRotation="0" wrapText="false" indent="0" shrinkToFit="false"/>
      <protection locked="true" hidden="false"/>
    </xf>
    <xf numFmtId="166" fontId="11" fillId="2" borderId="1" xfId="20" applyFont="true" applyBorder="true" applyAlignment="true" applyProtection="false">
      <alignment horizontal="center" vertical="center" textRotation="0" wrapText="false" indent="0" shrinkToFit="false"/>
      <protection locked="true" hidden="false"/>
    </xf>
    <xf numFmtId="164" fontId="16" fillId="0" borderId="6" xfId="20" applyFont="true" applyBorder="true" applyAlignment="true" applyProtection="false">
      <alignment horizontal="general" vertical="center" textRotation="0" wrapText="false" indent="0" shrinkToFit="false"/>
      <protection locked="true" hidden="false"/>
    </xf>
    <xf numFmtId="164" fontId="17" fillId="0" borderId="6" xfId="20" applyFont="true" applyBorder="true" applyAlignment="true" applyProtection="false">
      <alignment horizontal="general" vertical="center" textRotation="0" wrapText="false" indent="0" shrinkToFit="false"/>
      <protection locked="true" hidden="false"/>
    </xf>
    <xf numFmtId="164" fontId="17" fillId="0" borderId="6" xfId="0" applyFont="true" applyBorder="true" applyAlignment="true" applyProtection="false">
      <alignment horizontal="general" vertical="bottom" textRotation="0" wrapText="false" indent="0" shrinkToFit="false"/>
      <protection locked="true" hidden="false"/>
    </xf>
    <xf numFmtId="164" fontId="16" fillId="0" borderId="6"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center" vertical="center" textRotation="0" wrapText="true" indent="0" shrinkToFit="false"/>
      <protection locked="true" hidden="false"/>
    </xf>
    <xf numFmtId="164" fontId="5" fillId="0" borderId="0" xfId="22" applyFont="true" applyBorder="true" applyAlignment="tru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19" fillId="0" borderId="0" xfId="22" applyFont="true" applyBorder="true" applyAlignment="true" applyProtection="false">
      <alignment horizontal="general" vertical="bottom" textRotation="0" wrapText="false" indent="0" shrinkToFit="false"/>
      <protection locked="true" hidden="false"/>
    </xf>
    <xf numFmtId="164" fontId="6" fillId="2" borderId="1" xfId="22" applyFont="true" applyBorder="true" applyAlignment="true" applyProtection="false">
      <alignment horizontal="center" vertical="center" textRotation="0" wrapText="true" indent="0" shrinkToFit="false"/>
      <protection locked="true" hidden="false"/>
    </xf>
    <xf numFmtId="164" fontId="6" fillId="2" borderId="1" xfId="22" applyFont="true" applyBorder="true" applyAlignment="true" applyProtection="false">
      <alignment horizontal="center" vertical="center" textRotation="0" wrapText="false" indent="0" shrinkToFit="false"/>
      <protection locked="true" hidden="false"/>
    </xf>
    <xf numFmtId="164" fontId="6" fillId="2" borderId="3" xfId="22" applyFont="true" applyBorder="true" applyAlignment="true" applyProtection="false">
      <alignment horizontal="general" vertical="center" textRotation="0" wrapText="false" indent="0" shrinkToFit="false"/>
      <protection locked="true" hidden="false"/>
    </xf>
    <xf numFmtId="164" fontId="6" fillId="2" borderId="4" xfId="22" applyFont="true" applyBorder="true" applyAlignment="true" applyProtection="false">
      <alignment horizontal="general" vertical="center" textRotation="0" wrapText="false" indent="0" shrinkToFit="false"/>
      <protection locked="true" hidden="false"/>
    </xf>
    <xf numFmtId="164" fontId="6" fillId="2" borderId="2" xfId="22" applyFont="true" applyBorder="true" applyAlignment="true" applyProtection="false">
      <alignment horizontal="general" vertical="center" textRotation="0" wrapText="false" indent="0" shrinkToFit="false"/>
      <protection locked="true" hidden="false"/>
    </xf>
    <xf numFmtId="164" fontId="6" fillId="0" borderId="7" xfId="22" applyFont="true" applyBorder="true" applyAlignment="true" applyProtection="false">
      <alignment horizontal="center" vertical="center" textRotation="0" wrapText="false" indent="0" shrinkToFit="false"/>
      <protection locked="true" hidden="false"/>
    </xf>
    <xf numFmtId="164" fontId="6" fillId="0" borderId="7" xfId="22" applyFont="true" applyBorder="true" applyAlignment="true" applyProtection="false">
      <alignment horizontal="center" vertical="center" textRotation="0" wrapText="true" indent="0" shrinkToFit="false"/>
      <protection locked="true" hidden="false"/>
    </xf>
    <xf numFmtId="164" fontId="6" fillId="0" borderId="8" xfId="22" applyFont="true" applyBorder="true" applyAlignment="true" applyProtection="false">
      <alignment horizontal="center" vertical="center" textRotation="0" wrapText="false" indent="0" shrinkToFit="false"/>
      <protection locked="true" hidden="false"/>
    </xf>
    <xf numFmtId="164" fontId="6" fillId="0" borderId="6" xfId="22" applyFont="true" applyBorder="true" applyAlignment="true" applyProtection="false">
      <alignment horizontal="center" vertical="center" textRotation="0" wrapText="false" indent="0" shrinkToFit="false"/>
      <protection locked="true" hidden="false"/>
    </xf>
    <xf numFmtId="164" fontId="6" fillId="2" borderId="5" xfId="22" applyFont="true" applyBorder="true" applyAlignment="true" applyProtection="false">
      <alignment horizontal="center" vertical="center" textRotation="0" wrapText="false" indent="0" shrinkToFit="false"/>
      <protection locked="true" hidden="false"/>
    </xf>
    <xf numFmtId="165" fontId="6" fillId="2" borderId="5" xfId="22" applyFont="true" applyBorder="true" applyAlignment="true" applyProtection="false">
      <alignment horizontal="center" vertical="center" textRotation="0" wrapText="false" indent="0" shrinkToFit="false"/>
      <protection locked="true" hidden="false"/>
    </xf>
    <xf numFmtId="166" fontId="13" fillId="2" borderId="9" xfId="22" applyFont="true" applyBorder="true" applyAlignment="true" applyProtection="false">
      <alignment horizontal="center" vertical="center" textRotation="0" wrapText="false" indent="0" shrinkToFit="false"/>
      <protection locked="true" hidden="false"/>
    </xf>
    <xf numFmtId="166" fontId="13" fillId="2" borderId="0" xfId="22" applyFont="true" applyBorder="true" applyAlignment="true" applyProtection="false">
      <alignment horizontal="center" vertical="center" textRotation="0" wrapText="fals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64" fontId="6" fillId="0" borderId="5" xfId="22" applyFont="true" applyBorder="true" applyAlignment="true" applyProtection="false">
      <alignment horizontal="center" vertical="center" textRotation="0" wrapText="false" indent="0" shrinkToFit="false"/>
      <protection locked="true" hidden="false"/>
    </xf>
    <xf numFmtId="165" fontId="6" fillId="0" borderId="5" xfId="22" applyFont="true" applyBorder="true" applyAlignment="true" applyProtection="false">
      <alignment horizontal="center" vertical="center" textRotation="0" wrapText="false" indent="0" shrinkToFit="false"/>
      <protection locked="true" hidden="false"/>
    </xf>
    <xf numFmtId="166" fontId="13" fillId="0" borderId="9" xfId="22" applyFont="true" applyBorder="true" applyAlignment="true" applyProtection="false">
      <alignment horizontal="center" vertical="center" textRotation="0" wrapText="false" indent="0" shrinkToFit="false"/>
      <protection locked="true" hidden="false"/>
    </xf>
    <xf numFmtId="166" fontId="13" fillId="0" borderId="0" xfId="22" applyFont="true" applyBorder="true" applyAlignment="true" applyProtection="false">
      <alignment horizontal="center" vertical="center" textRotation="0" wrapText="false" indent="0" shrinkToFit="false"/>
      <protection locked="true" hidden="false"/>
    </xf>
    <xf numFmtId="164" fontId="6" fillId="2" borderId="1" xfId="21" applyFont="true" applyBorder="true" applyAlignment="true" applyProtection="false">
      <alignment horizontal="center" vertical="center" textRotation="0" wrapText="true" indent="0" shrinkToFit="false"/>
      <protection locked="true" hidden="false"/>
    </xf>
    <xf numFmtId="168" fontId="6" fillId="2" borderId="1" xfId="22" applyFont="true" applyBorder="true" applyAlignment="true" applyProtection="false">
      <alignment horizontal="center" vertical="center" textRotation="0" wrapText="false" indent="0" shrinkToFit="false"/>
      <protection locked="true" hidden="false"/>
    </xf>
    <xf numFmtId="166" fontId="6" fillId="2" borderId="1" xfId="22" applyFont="true" applyBorder="true" applyAlignment="true" applyProtection="false">
      <alignment horizontal="center" vertical="center" textRotation="0" wrapText="false" indent="0" shrinkToFit="false"/>
      <protection locked="true" hidden="false"/>
    </xf>
    <xf numFmtId="166" fontId="6" fillId="2" borderId="2" xfId="22" applyFont="true" applyBorder="true" applyAlignment="true" applyProtection="false">
      <alignment horizontal="center" vertical="center" textRotation="0" wrapText="false" indent="0" shrinkToFit="false"/>
      <protection locked="true" hidden="false"/>
    </xf>
    <xf numFmtId="166" fontId="6" fillId="2" borderId="4" xfId="22"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right" vertical="bottom"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readingOrder="2"/>
      <protection locked="true" hidden="false"/>
    </xf>
    <xf numFmtId="164" fontId="22" fillId="0" borderId="0" xfId="0" applyFont="true" applyBorder="false" applyAlignment="true" applyProtection="false">
      <alignment horizontal="justify" vertical="bottom" textRotation="0" wrapText="false" indent="0" shrinkToFit="false" readingOrder="2"/>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s>
  <dxfs count="2">
    <dxf>
      <font>
        <name val="Calibri"/>
        <charset val="178"/>
        <family val="2"/>
        <color rgb="FF800080"/>
        <sz val="11"/>
      </font>
      <fill>
        <patternFill>
          <bgColor rgb="FFFF99CC"/>
        </patternFill>
      </fill>
    </dxf>
    <dxf>
      <font>
        <name val="Calibri"/>
        <charset val="178"/>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4:BR25"/>
  <sheetViews>
    <sheetView showFormulas="false" showGridLines="true" showRowColHeaders="true" showZeros="true" rightToLeft="true" tabSelected="true" showOutlineSymbols="true" defaultGridColor="true" view="normal" topLeftCell="A1" colorId="64" zoomScale="40" zoomScaleNormal="40" zoomScalePageLayoutView="100" workbookViewId="0">
      <selection pane="topLeft" activeCell="BE4" activeCellId="0" sqref="BE4"/>
    </sheetView>
  </sheetViews>
  <sheetFormatPr defaultColWidth="8.9921875" defaultRowHeight="22.5" zeroHeight="false" outlineLevelRow="0" outlineLevelCol="0"/>
  <cols>
    <col collapsed="false" customWidth="false" hidden="false" outlineLevel="0" max="1" min="1" style="1" width="8.99"/>
    <col collapsed="false" customWidth="true" hidden="false" outlineLevel="0" max="2" min="2" style="1" width="46.28"/>
    <col collapsed="false" customWidth="true" hidden="false" outlineLevel="0" max="3" min="3" style="1" width="25.7"/>
    <col collapsed="false" customWidth="true" hidden="true" outlineLevel="0" max="10" min="4" style="1" width="20.7"/>
    <col collapsed="false" customWidth="true" hidden="true" outlineLevel="0" max="16" min="11" style="1" width="23.7"/>
    <col collapsed="false" customWidth="true" hidden="false" outlineLevel="0" max="19" min="17" style="1" width="23.7"/>
    <col collapsed="false" customWidth="true" hidden="true" outlineLevel="0" max="43" min="20" style="1" width="23.7"/>
    <col collapsed="false" customWidth="true" hidden="false" outlineLevel="0" max="54" min="44" style="1" width="23.7"/>
    <col collapsed="false" customWidth="true" hidden="false" outlineLevel="0" max="55" min="55" style="1" width="56.28"/>
    <col collapsed="false" customWidth="false" hidden="false" outlineLevel="0" max="56" min="56" style="1" width="8.99"/>
    <col collapsed="false" customWidth="true" hidden="false" outlineLevel="0" max="57" min="57" style="1" width="13.7"/>
    <col collapsed="false" customWidth="true" hidden="false" outlineLevel="0" max="58" min="58" style="1" width="32.56"/>
    <col collapsed="false" customWidth="true" hidden="false" outlineLevel="0" max="59" min="59" style="1" width="12.85"/>
    <col collapsed="false" customWidth="true" hidden="false" outlineLevel="0" max="60" min="60" style="1" width="10.85"/>
    <col collapsed="false" customWidth="true" hidden="false" outlineLevel="0" max="61" min="61" style="1" width="12.7"/>
    <col collapsed="false" customWidth="true" hidden="false" outlineLevel="0" max="62" min="62" style="1" width="12.85"/>
    <col collapsed="false" customWidth="true" hidden="false" outlineLevel="0" max="63" min="63" style="1" width="14.14"/>
    <col collapsed="false" customWidth="true" hidden="false" outlineLevel="0" max="68" min="64" style="1" width="15.56"/>
    <col collapsed="false" customWidth="true" hidden="false" outlineLevel="0" max="70" min="69" style="1" width="10.13"/>
    <col collapsed="false" customWidth="false" hidden="false" outlineLevel="0" max="257" min="71" style="1" width="8.99"/>
  </cols>
  <sheetData>
    <row r="4" customFormat="false" ht="47.25" hidden="false" customHeight="true" outlineLevel="0" collapsed="false">
      <c r="B4" s="2"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row>
    <row r="5" customFormat="false" ht="47.25" hidden="false" customHeight="true" outlineLevel="0" collapsed="false">
      <c r="B5" s="2" t="s">
        <v>1</v>
      </c>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c r="BC5" s="2"/>
    </row>
    <row r="6" customFormat="false" ht="22.5" hidden="false" customHeight="false" outlineLevel="0" collapsed="false">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c r="BA6" s="3"/>
      <c r="BB6" s="3"/>
      <c r="BC6" s="3"/>
    </row>
    <row r="7" customFormat="false" ht="42.75" hidden="false" customHeight="true" outlineLevel="0" collapsed="false">
      <c r="B7" s="4"/>
      <c r="C7" s="5"/>
      <c r="D7" s="5"/>
      <c r="E7" s="5"/>
      <c r="F7" s="5"/>
      <c r="G7" s="5"/>
      <c r="H7" s="5"/>
      <c r="I7" s="5"/>
      <c r="J7" s="5"/>
      <c r="K7" s="5"/>
      <c r="L7" s="6"/>
      <c r="M7" s="6"/>
      <c r="N7" s="6"/>
      <c r="O7" s="6"/>
      <c r="P7" s="6"/>
      <c r="Q7" s="6"/>
      <c r="R7" s="6"/>
      <c r="S7" s="6"/>
      <c r="T7" s="5"/>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c r="AY7" s="6"/>
      <c r="AZ7" s="6"/>
      <c r="BA7" s="6"/>
      <c r="BB7" s="6"/>
      <c r="BC7" s="7" t="s">
        <v>2</v>
      </c>
    </row>
    <row r="8" customFormat="false" ht="81" hidden="false" customHeight="true" outlineLevel="0" collapsed="false">
      <c r="B8" s="8" t="s">
        <v>3</v>
      </c>
      <c r="C8" s="9" t="s">
        <v>4</v>
      </c>
      <c r="D8" s="10" t="n">
        <v>2005</v>
      </c>
      <c r="E8" s="8" t="n">
        <v>2006</v>
      </c>
      <c r="F8" s="8" t="n">
        <v>2007</v>
      </c>
      <c r="G8" s="8" t="n">
        <v>2008</v>
      </c>
      <c r="H8" s="8" t="n">
        <v>2009</v>
      </c>
      <c r="I8" s="8" t="n">
        <v>2010</v>
      </c>
      <c r="J8" s="8" t="n">
        <v>2011</v>
      </c>
      <c r="K8" s="8" t="n">
        <v>2012</v>
      </c>
      <c r="L8" s="8" t="n">
        <v>2013</v>
      </c>
      <c r="M8" s="8" t="n">
        <v>2014</v>
      </c>
      <c r="N8" s="8" t="n">
        <v>2015</v>
      </c>
      <c r="O8" s="8" t="n">
        <v>2016</v>
      </c>
      <c r="P8" s="11" t="n">
        <v>2017</v>
      </c>
      <c r="Q8" s="11" t="n">
        <v>2018</v>
      </c>
      <c r="R8" s="11" t="n">
        <v>2019</v>
      </c>
      <c r="S8" s="11" t="n">
        <v>2020</v>
      </c>
      <c r="T8" s="12" t="n">
        <v>2013</v>
      </c>
      <c r="U8" s="13"/>
      <c r="V8" s="13"/>
      <c r="W8" s="14"/>
      <c r="X8" s="12" t="n">
        <v>2014</v>
      </c>
      <c r="Y8" s="13"/>
      <c r="Z8" s="13"/>
      <c r="AA8" s="14"/>
      <c r="AB8" s="12" t="n">
        <v>2015</v>
      </c>
      <c r="AC8" s="13"/>
      <c r="AD8" s="13"/>
      <c r="AE8" s="14"/>
      <c r="AF8" s="12" t="n">
        <v>2016</v>
      </c>
      <c r="AG8" s="13"/>
      <c r="AH8" s="13"/>
      <c r="AI8" s="14"/>
      <c r="AJ8" s="12" t="n">
        <v>2017</v>
      </c>
      <c r="AK8" s="15"/>
      <c r="AL8" s="13"/>
      <c r="AM8" s="14"/>
      <c r="AN8" s="11" t="n">
        <v>2018</v>
      </c>
      <c r="AO8" s="11"/>
      <c r="AP8" s="11"/>
      <c r="AQ8" s="11"/>
      <c r="AR8" s="11" t="n">
        <v>2019</v>
      </c>
      <c r="AS8" s="11"/>
      <c r="AT8" s="11"/>
      <c r="AU8" s="11"/>
      <c r="AV8" s="11" t="n">
        <v>2020</v>
      </c>
      <c r="AW8" s="11"/>
      <c r="AX8" s="11"/>
      <c r="AY8" s="11"/>
      <c r="AZ8" s="11" t="n">
        <v>2021</v>
      </c>
      <c r="BA8" s="11"/>
      <c r="BB8" s="11"/>
      <c r="BC8" s="8" t="s">
        <v>5</v>
      </c>
    </row>
    <row r="9" customFormat="false" ht="97.5" hidden="false" customHeight="true" outlineLevel="0" collapsed="false">
      <c r="B9" s="8"/>
      <c r="C9" s="9"/>
      <c r="D9" s="10"/>
      <c r="E9" s="8"/>
      <c r="F9" s="8"/>
      <c r="G9" s="8"/>
      <c r="H9" s="8"/>
      <c r="I9" s="8"/>
      <c r="J9" s="8"/>
      <c r="K9" s="8"/>
      <c r="L9" s="8"/>
      <c r="M9" s="8"/>
      <c r="N9" s="8"/>
      <c r="O9" s="8"/>
      <c r="P9" s="11"/>
      <c r="Q9" s="11"/>
      <c r="R9" s="11"/>
      <c r="S9" s="11"/>
      <c r="T9" s="11" t="s">
        <v>6</v>
      </c>
      <c r="U9" s="11" t="s">
        <v>7</v>
      </c>
      <c r="V9" s="11" t="s">
        <v>8</v>
      </c>
      <c r="W9" s="11" t="s">
        <v>9</v>
      </c>
      <c r="X9" s="11" t="s">
        <v>6</v>
      </c>
      <c r="Y9" s="11" t="s">
        <v>7</v>
      </c>
      <c r="Z9" s="11" t="s">
        <v>8</v>
      </c>
      <c r="AA9" s="11" t="s">
        <v>9</v>
      </c>
      <c r="AB9" s="11" t="s">
        <v>6</v>
      </c>
      <c r="AC9" s="11" t="s">
        <v>7</v>
      </c>
      <c r="AD9" s="11" t="s">
        <v>8</v>
      </c>
      <c r="AE9" s="11" t="s">
        <v>9</v>
      </c>
      <c r="AF9" s="11" t="s">
        <v>6</v>
      </c>
      <c r="AG9" s="11" t="s">
        <v>7</v>
      </c>
      <c r="AH9" s="11" t="s">
        <v>8</v>
      </c>
      <c r="AI9" s="11" t="s">
        <v>9</v>
      </c>
      <c r="AJ9" s="11" t="s">
        <v>6</v>
      </c>
      <c r="AK9" s="11" t="s">
        <v>7</v>
      </c>
      <c r="AL9" s="11" t="s">
        <v>8</v>
      </c>
      <c r="AM9" s="11" t="s">
        <v>9</v>
      </c>
      <c r="AN9" s="11" t="s">
        <v>6</v>
      </c>
      <c r="AO9" s="11" t="s">
        <v>7</v>
      </c>
      <c r="AP9" s="11" t="s">
        <v>8</v>
      </c>
      <c r="AQ9" s="11" t="s">
        <v>9</v>
      </c>
      <c r="AR9" s="11" t="s">
        <v>6</v>
      </c>
      <c r="AS9" s="11" t="s">
        <v>7</v>
      </c>
      <c r="AT9" s="11" t="s">
        <v>8</v>
      </c>
      <c r="AU9" s="11" t="s">
        <v>9</v>
      </c>
      <c r="AV9" s="11" t="s">
        <v>6</v>
      </c>
      <c r="AW9" s="11" t="s">
        <v>7</v>
      </c>
      <c r="AX9" s="11" t="s">
        <v>8</v>
      </c>
      <c r="AY9" s="11" t="s">
        <v>9</v>
      </c>
      <c r="AZ9" s="11" t="s">
        <v>6</v>
      </c>
      <c r="BA9" s="11" t="s">
        <v>7</v>
      </c>
      <c r="BB9" s="11" t="s">
        <v>8</v>
      </c>
      <c r="BC9" s="8"/>
    </row>
    <row r="10" customFormat="false" ht="180" hidden="false" customHeight="true" outlineLevel="0" collapsed="false">
      <c r="B10" s="16" t="s">
        <v>10</v>
      </c>
      <c r="C10" s="17" t="n">
        <v>0.436070373692803</v>
      </c>
      <c r="D10" s="18" t="n">
        <v>58.8692297569413</v>
      </c>
      <c r="E10" s="18" t="n">
        <v>62.5909336905797</v>
      </c>
      <c r="F10" s="18" t="n">
        <v>72.5679692254216</v>
      </c>
      <c r="G10" s="18" t="n">
        <v>82.866265068794</v>
      </c>
      <c r="H10" s="18" t="n">
        <v>81.8933274864932</v>
      </c>
      <c r="I10" s="18" t="n">
        <v>82.123584124312</v>
      </c>
      <c r="J10" s="18" t="n">
        <v>93.9046529244423</v>
      </c>
      <c r="K10" s="18" t="n">
        <v>100</v>
      </c>
      <c r="L10" s="18" t="n">
        <v>103.649728486704</v>
      </c>
      <c r="M10" s="18" t="n">
        <v>108.566255292032</v>
      </c>
      <c r="N10" s="18" t="n">
        <v>110.396349584579</v>
      </c>
      <c r="O10" s="18" t="n">
        <v>111.947506981656</v>
      </c>
      <c r="P10" s="19" t="n">
        <v>110.459035022585</v>
      </c>
      <c r="Q10" s="19" t="n">
        <v>108.767655256633</v>
      </c>
      <c r="R10" s="19" t="n">
        <v>108.967166361611</v>
      </c>
      <c r="S10" s="19" t="n">
        <v>106.799512759519</v>
      </c>
      <c r="T10" s="19" t="n">
        <v>102.572527571355</v>
      </c>
      <c r="U10" s="19" t="n">
        <v>104.216535522439</v>
      </c>
      <c r="V10" s="19" t="n">
        <v>103.126031773317</v>
      </c>
      <c r="W10" s="19" t="n">
        <v>104.683819079704</v>
      </c>
      <c r="X10" s="19" t="n">
        <v>106.874363209156</v>
      </c>
      <c r="Y10" s="19" t="n">
        <v>108.22436824105</v>
      </c>
      <c r="Z10" s="19" t="n">
        <v>109.822488366646</v>
      </c>
      <c r="AA10" s="19" t="n">
        <v>109.343801351275</v>
      </c>
      <c r="AB10" s="19" t="n">
        <v>108.727329545968</v>
      </c>
      <c r="AC10" s="19" t="n">
        <v>109.596975645759</v>
      </c>
      <c r="AD10" s="19" t="n">
        <v>111.585156622361</v>
      </c>
      <c r="AE10" s="19" t="n">
        <v>111.675936524227</v>
      </c>
      <c r="AF10" s="19" t="n">
        <v>113.151000895016</v>
      </c>
      <c r="AG10" s="19" t="n">
        <v>111.697965610585</v>
      </c>
      <c r="AH10" s="19" t="n">
        <v>112.402692972388</v>
      </c>
      <c r="AI10" s="19" t="n">
        <v>110.538368448634</v>
      </c>
      <c r="AJ10" s="19" t="n">
        <v>109.551668061869</v>
      </c>
      <c r="AK10" s="19" t="n">
        <v>111.33307346788</v>
      </c>
      <c r="AL10" s="19" t="n">
        <v>110.543671210067</v>
      </c>
      <c r="AM10" s="19" t="n">
        <v>110.407727350522</v>
      </c>
      <c r="AN10" s="19" t="n">
        <v>109.825551725237</v>
      </c>
      <c r="AO10" s="19" t="n">
        <v>109.180552841905</v>
      </c>
      <c r="AP10" s="19" t="n">
        <v>108.315014537138</v>
      </c>
      <c r="AQ10" s="19" t="n">
        <v>107.749501922253</v>
      </c>
      <c r="AR10" s="19" t="n">
        <v>107.187723046481</v>
      </c>
      <c r="AS10" s="19" t="n">
        <v>109.929500824823</v>
      </c>
      <c r="AT10" s="19" t="n">
        <v>110.931278025018</v>
      </c>
      <c r="AU10" s="19" t="n">
        <v>107.820163550123</v>
      </c>
      <c r="AV10" s="19" t="n">
        <v>106.575544374446</v>
      </c>
      <c r="AW10" s="19" t="n">
        <v>106.700298719898</v>
      </c>
      <c r="AX10" s="19" t="n">
        <v>107.567004027297</v>
      </c>
      <c r="AY10" s="19" t="n">
        <v>106.355203916435</v>
      </c>
      <c r="AZ10" s="19" t="n">
        <v>105.232815524995</v>
      </c>
      <c r="BA10" s="19" t="n">
        <v>105.37960714111</v>
      </c>
      <c r="BB10" s="19" t="n">
        <v>104.296394543888</v>
      </c>
      <c r="BC10" s="20" t="s">
        <v>11</v>
      </c>
      <c r="BE10" s="21"/>
      <c r="BF10" s="22"/>
      <c r="BG10" s="22"/>
      <c r="BH10" s="0"/>
      <c r="BI10" s="0"/>
      <c r="BJ10" s="0"/>
      <c r="BK10" s="0"/>
      <c r="BL10" s="22"/>
      <c r="BM10" s="0"/>
      <c r="BN10" s="21"/>
      <c r="BO10" s="21"/>
      <c r="BP10" s="21"/>
      <c r="BQ10" s="22"/>
    </row>
    <row r="11" customFormat="false" ht="180" hidden="false" customHeight="true" outlineLevel="0" collapsed="false">
      <c r="B11" s="23" t="s">
        <v>12</v>
      </c>
      <c r="C11" s="24" t="n">
        <v>0.0187884825969704</v>
      </c>
      <c r="D11" s="25" t="n">
        <v>67.5070967209486</v>
      </c>
      <c r="E11" s="25" t="n">
        <v>79.52809563922</v>
      </c>
      <c r="F11" s="25" t="n">
        <v>88.3454594184933</v>
      </c>
      <c r="G11" s="25" t="n">
        <v>96.9074441428656</v>
      </c>
      <c r="H11" s="25" t="n">
        <v>95.5646337699395</v>
      </c>
      <c r="I11" s="25" t="n">
        <v>86.2434803178368</v>
      </c>
      <c r="J11" s="25" t="n">
        <v>98.7298860010326</v>
      </c>
      <c r="K11" s="25" t="n">
        <v>100</v>
      </c>
      <c r="L11" s="25" t="n">
        <v>100.959999192289</v>
      </c>
      <c r="M11" s="25" t="n">
        <v>101.209797647</v>
      </c>
      <c r="N11" s="25" t="n">
        <v>102.773121710419</v>
      </c>
      <c r="O11" s="25" t="n">
        <v>101.677033262202</v>
      </c>
      <c r="P11" s="26" t="n">
        <v>99.6911432326134</v>
      </c>
      <c r="Q11" s="26" t="n">
        <v>99.3701162980703</v>
      </c>
      <c r="R11" s="26" t="n">
        <v>101.33259114281</v>
      </c>
      <c r="S11" s="26" t="n">
        <v>99.2766500321806</v>
      </c>
      <c r="T11" s="26" t="n">
        <v>100.844800272249</v>
      </c>
      <c r="U11" s="26" t="n">
        <v>99.8227374156099</v>
      </c>
      <c r="V11" s="26" t="n">
        <v>99.1430764462451</v>
      </c>
      <c r="W11" s="26" t="n">
        <v>104.029382635054</v>
      </c>
      <c r="X11" s="26" t="n">
        <v>103.128983966156</v>
      </c>
      <c r="Y11" s="26" t="n">
        <v>104.63001887397</v>
      </c>
      <c r="Z11" s="26" t="n">
        <v>99.1486628116564</v>
      </c>
      <c r="AA11" s="26" t="n">
        <v>97.9315249362169</v>
      </c>
      <c r="AB11" s="26" t="n">
        <v>105.162691081581</v>
      </c>
      <c r="AC11" s="26" t="n">
        <v>100.794218920308</v>
      </c>
      <c r="AD11" s="26" t="n">
        <v>101.938274376754</v>
      </c>
      <c r="AE11" s="26" t="n">
        <v>103.197302463035</v>
      </c>
      <c r="AF11" s="26" t="n">
        <v>100.132502585533</v>
      </c>
      <c r="AG11" s="26" t="n">
        <v>100.296686561602</v>
      </c>
      <c r="AH11" s="26" t="n">
        <v>104.450875536199</v>
      </c>
      <c r="AI11" s="26" t="n">
        <v>101.828068365476</v>
      </c>
      <c r="AJ11" s="26" t="n">
        <v>98.3648144760158</v>
      </c>
      <c r="AK11" s="26" t="n">
        <v>100.76087210171</v>
      </c>
      <c r="AL11" s="26" t="n">
        <v>100.174127492955</v>
      </c>
      <c r="AM11" s="26" t="n">
        <v>99.4647588597725</v>
      </c>
      <c r="AN11" s="26" t="n">
        <v>98.9307992156781</v>
      </c>
      <c r="AO11" s="26" t="n">
        <v>101.433593866283</v>
      </c>
      <c r="AP11" s="26" t="n">
        <v>97.634951182612</v>
      </c>
      <c r="AQ11" s="26" t="n">
        <v>99.4811209277082</v>
      </c>
      <c r="AR11" s="26" t="n">
        <v>98.4893942399824</v>
      </c>
      <c r="AS11" s="26" t="n">
        <v>102.080013580806</v>
      </c>
      <c r="AT11" s="26" t="n">
        <v>98.9891547574425</v>
      </c>
      <c r="AU11" s="26" t="n">
        <v>105.771801993009</v>
      </c>
      <c r="AV11" s="26" t="n">
        <v>98.7040479354503</v>
      </c>
      <c r="AW11" s="26" t="n">
        <v>97.2380539298677</v>
      </c>
      <c r="AX11" s="26" t="n">
        <v>101.13300163442</v>
      </c>
      <c r="AY11" s="26" t="n">
        <v>100.031496628985</v>
      </c>
      <c r="AZ11" s="26" t="n">
        <v>97.8082866268678</v>
      </c>
      <c r="BA11" s="26" t="n">
        <v>99.0948610427309</v>
      </c>
      <c r="BB11" s="26" t="n">
        <v>98.1196429182204</v>
      </c>
      <c r="BC11" s="27" t="s">
        <v>13</v>
      </c>
      <c r="BE11" s="21"/>
      <c r="BF11" s="22"/>
      <c r="BG11" s="22"/>
      <c r="BH11" s="0"/>
      <c r="BI11" s="0"/>
      <c r="BJ11" s="0"/>
      <c r="BK11" s="0"/>
      <c r="BL11" s="22"/>
      <c r="BM11" s="0"/>
      <c r="BN11" s="21"/>
      <c r="BO11" s="21"/>
      <c r="BP11" s="21"/>
      <c r="BQ11" s="22"/>
    </row>
    <row r="12" customFormat="false" ht="180" hidden="false" customHeight="true" outlineLevel="0" collapsed="false">
      <c r="B12" s="28" t="s">
        <v>14</v>
      </c>
      <c r="C12" s="29" t="n">
        <v>0.0361831549440937</v>
      </c>
      <c r="D12" s="30" t="n">
        <v>80.7176849673201</v>
      </c>
      <c r="E12" s="30" t="n">
        <v>79.0018223178691</v>
      </c>
      <c r="F12" s="30" t="n">
        <v>82.0477479672687</v>
      </c>
      <c r="G12" s="30" t="n">
        <v>86.8550848508177</v>
      </c>
      <c r="H12" s="30" t="n">
        <v>88.6762954342407</v>
      </c>
      <c r="I12" s="30" t="n">
        <v>89.2564860040882</v>
      </c>
      <c r="J12" s="30" t="n">
        <v>95.5932106574427</v>
      </c>
      <c r="K12" s="30" t="n">
        <v>99.9999999999999</v>
      </c>
      <c r="L12" s="30" t="n">
        <v>100.130252703111</v>
      </c>
      <c r="M12" s="30" t="n">
        <v>105.797740972438</v>
      </c>
      <c r="N12" s="30" t="n">
        <v>105.689332462546</v>
      </c>
      <c r="O12" s="30" t="n">
        <v>106.041481702514</v>
      </c>
      <c r="P12" s="31" t="n">
        <v>105.57132581403</v>
      </c>
      <c r="Q12" s="31" t="n">
        <v>105.873364181481</v>
      </c>
      <c r="R12" s="31" t="n">
        <v>105.027304394448</v>
      </c>
      <c r="S12" s="31" t="n">
        <v>105.389813229453</v>
      </c>
      <c r="T12" s="31" t="n">
        <v>101.185368190992</v>
      </c>
      <c r="U12" s="31" t="n">
        <v>100.890071200292</v>
      </c>
      <c r="V12" s="31" t="n">
        <v>98.7722735222162</v>
      </c>
      <c r="W12" s="31" t="n">
        <v>99.6732978989427</v>
      </c>
      <c r="X12" s="31" t="n">
        <v>104.66899455026</v>
      </c>
      <c r="Y12" s="31" t="n">
        <v>104.85171324193</v>
      </c>
      <c r="Z12" s="31" t="n">
        <v>102.902967689057</v>
      </c>
      <c r="AA12" s="31" t="n">
        <v>110.767288408506</v>
      </c>
      <c r="AB12" s="31" t="n">
        <v>102.737838515077</v>
      </c>
      <c r="AC12" s="31" t="n">
        <v>107.092846307047</v>
      </c>
      <c r="AD12" s="31" t="n">
        <v>106.377708138706</v>
      </c>
      <c r="AE12" s="31" t="n">
        <v>106.548936889353</v>
      </c>
      <c r="AF12" s="31" t="n">
        <v>109.772869169635</v>
      </c>
      <c r="AG12" s="31" t="n">
        <v>103.327862664285</v>
      </c>
      <c r="AH12" s="31" t="n">
        <v>107.470695426122</v>
      </c>
      <c r="AI12" s="31" t="n">
        <v>103.594499550014</v>
      </c>
      <c r="AJ12" s="31" t="n">
        <v>106.804718782618</v>
      </c>
      <c r="AK12" s="31" t="n">
        <v>106.986293450021</v>
      </c>
      <c r="AL12" s="31" t="n">
        <v>105.41885286473</v>
      </c>
      <c r="AM12" s="31" t="n">
        <v>103.075438158751</v>
      </c>
      <c r="AN12" s="31" t="n">
        <v>104.572198322775</v>
      </c>
      <c r="AO12" s="31" t="n">
        <v>106.412251485749</v>
      </c>
      <c r="AP12" s="31" t="n">
        <v>106.493543089331</v>
      </c>
      <c r="AQ12" s="31" t="n">
        <v>106.015463828069</v>
      </c>
      <c r="AR12" s="31" t="n">
        <v>103.213724323709</v>
      </c>
      <c r="AS12" s="31" t="n">
        <v>104.426759168831</v>
      </c>
      <c r="AT12" s="31" t="n">
        <v>108.700345828882</v>
      </c>
      <c r="AU12" s="31" t="n">
        <v>103.768388256369</v>
      </c>
      <c r="AV12" s="31" t="n">
        <v>103.268157001639</v>
      </c>
      <c r="AW12" s="31" t="n">
        <v>105.076588638565</v>
      </c>
      <c r="AX12" s="31" t="n">
        <v>106.777622122364</v>
      </c>
      <c r="AY12" s="31" t="n">
        <v>106.436885155245</v>
      </c>
      <c r="AZ12" s="31" t="n">
        <v>101.527738589819</v>
      </c>
      <c r="BA12" s="31" t="n">
        <v>105.63269599571</v>
      </c>
      <c r="BB12" s="31" t="n">
        <v>105.36053351599</v>
      </c>
      <c r="BC12" s="32" t="s">
        <v>15</v>
      </c>
      <c r="BE12" s="21"/>
      <c r="BF12" s="22"/>
      <c r="BG12" s="22"/>
      <c r="BH12" s="0"/>
      <c r="BI12" s="0"/>
      <c r="BJ12" s="0"/>
      <c r="BK12" s="0"/>
      <c r="BL12" s="22"/>
      <c r="BM12" s="0"/>
      <c r="BN12" s="21"/>
      <c r="BO12" s="21"/>
      <c r="BP12" s="21"/>
      <c r="BQ12" s="22"/>
    </row>
    <row r="13" customFormat="false" ht="180" hidden="false" customHeight="true" outlineLevel="0" collapsed="false">
      <c r="B13" s="23" t="s">
        <v>16</v>
      </c>
      <c r="C13" s="24" t="n">
        <v>0.381098736151739</v>
      </c>
      <c r="D13" s="25" t="n">
        <v>56.3689893653934</v>
      </c>
      <c r="E13" s="25" t="n">
        <v>60.1977971829781</v>
      </c>
      <c r="F13" s="25" t="n">
        <v>70.8900749100917</v>
      </c>
      <c r="G13" s="25" t="n">
        <v>81.7953076129585</v>
      </c>
      <c r="H13" s="25" t="n">
        <v>80.5753166069751</v>
      </c>
      <c r="I13" s="25" t="n">
        <v>81.2432414203763</v>
      </c>
      <c r="J13" s="25" t="n">
        <v>93.5064460048827</v>
      </c>
      <c r="K13" s="25" t="n">
        <v>100</v>
      </c>
      <c r="L13" s="25" t="n">
        <v>104.116488548504</v>
      </c>
      <c r="M13" s="25" t="n">
        <v>109.19178940279</v>
      </c>
      <c r="N13" s="25" t="n">
        <v>111.219085490931</v>
      </c>
      <c r="O13" s="25" t="n">
        <v>113.014593292741</v>
      </c>
      <c r="P13" s="26" t="n">
        <v>111.453961143163</v>
      </c>
      <c r="Q13" s="26" t="n">
        <v>109.505758149451</v>
      </c>
      <c r="R13" s="26" t="n">
        <v>109.717624687813</v>
      </c>
      <c r="S13" s="26" t="n">
        <v>107.304239051438</v>
      </c>
      <c r="T13" s="26" t="n">
        <v>102.789408839233</v>
      </c>
      <c r="U13" s="26" t="n">
        <v>104.748982245559</v>
      </c>
      <c r="V13" s="26" t="n">
        <v>103.735759316846</v>
      </c>
      <c r="W13" s="26" t="n">
        <v>105.19180379238</v>
      </c>
      <c r="X13" s="26" t="n">
        <v>107.268400697016</v>
      </c>
      <c r="Y13" s="26" t="n">
        <v>108.721787022469</v>
      </c>
      <c r="Z13" s="26" t="n">
        <v>111.00568587355</v>
      </c>
      <c r="AA13" s="26" t="n">
        <v>109.771284018125</v>
      </c>
      <c r="AB13" s="26" t="n">
        <v>109.471737235756</v>
      </c>
      <c r="AC13" s="26" t="n">
        <v>110.268711647797</v>
      </c>
      <c r="AD13" s="26" t="n">
        <v>112.555173469614</v>
      </c>
      <c r="AE13" s="26" t="n">
        <v>112.580719610557</v>
      </c>
      <c r="AF13" s="26" t="n">
        <v>114.113557990512</v>
      </c>
      <c r="AG13" s="26" t="n">
        <v>113.054751702347</v>
      </c>
      <c r="AH13" s="26" t="n">
        <v>113.262989225861</v>
      </c>
      <c r="AI13" s="26" t="n">
        <v>111.627074252245</v>
      </c>
      <c r="AJ13" s="26" t="n">
        <v>110.36399637981</v>
      </c>
      <c r="AK13" s="26" t="n">
        <v>112.266993742368</v>
      </c>
      <c r="AL13" s="26" t="n">
        <v>111.541470603885</v>
      </c>
      <c r="AM13" s="26" t="n">
        <v>111.643383846587</v>
      </c>
      <c r="AN13" s="26" t="n">
        <v>110.861448018277</v>
      </c>
      <c r="AO13" s="26" t="n">
        <v>109.82531877127</v>
      </c>
      <c r="AP13" s="26" t="n">
        <v>109.014488827672</v>
      </c>
      <c r="AQ13" s="26" t="n">
        <v>108.321776980586</v>
      </c>
      <c r="AR13" s="26" t="n">
        <v>107.993866394107</v>
      </c>
      <c r="AS13" s="26" t="n">
        <v>110.838941018551</v>
      </c>
      <c r="AT13" s="26" t="n">
        <v>111.731848878617</v>
      </c>
      <c r="AU13" s="26" t="n">
        <v>108.305842459976</v>
      </c>
      <c r="AV13" s="26" t="n">
        <v>107.277633251277</v>
      </c>
      <c r="AW13" s="26" t="n">
        <v>107.320957233257</v>
      </c>
      <c r="AX13" s="26" t="n">
        <v>107.959152978702</v>
      </c>
      <c r="AY13" s="26" t="n">
        <v>106.659212742517</v>
      </c>
      <c r="AZ13" s="26" t="n">
        <v>105.950626892151</v>
      </c>
      <c r="BA13" s="26" t="n">
        <v>105.665420971287</v>
      </c>
      <c r="BB13" s="26" t="n">
        <v>104.49987956695</v>
      </c>
      <c r="BC13" s="27" t="s">
        <v>17</v>
      </c>
      <c r="BE13" s="21"/>
      <c r="BF13" s="22"/>
      <c r="BG13" s="22"/>
      <c r="BH13" s="0"/>
      <c r="BI13" s="0"/>
      <c r="BJ13" s="0"/>
      <c r="BK13" s="0"/>
      <c r="BL13" s="22"/>
      <c r="BM13" s="0"/>
      <c r="BN13" s="21"/>
      <c r="BO13" s="21"/>
      <c r="BP13" s="21"/>
      <c r="BQ13" s="22"/>
    </row>
    <row r="14" customFormat="false" ht="180" hidden="false" customHeight="true" outlineLevel="0" collapsed="false">
      <c r="B14" s="33" t="s">
        <v>18</v>
      </c>
      <c r="C14" s="17" t="n">
        <v>0.0210421301194824</v>
      </c>
      <c r="D14" s="18" t="n">
        <v>88.9476755421074</v>
      </c>
      <c r="E14" s="18" t="n">
        <v>85.6314860505071</v>
      </c>
      <c r="F14" s="18" t="n">
        <v>92.5452591634167</v>
      </c>
      <c r="G14" s="18" t="n">
        <v>96.1124587479261</v>
      </c>
      <c r="H14" s="18" t="n">
        <v>93.3588558144874</v>
      </c>
      <c r="I14" s="18" t="n">
        <v>93.0328505026565</v>
      </c>
      <c r="J14" s="18" t="n">
        <v>95.0485957453886</v>
      </c>
      <c r="K14" s="18" t="n">
        <v>99.9999999999999</v>
      </c>
      <c r="L14" s="18" t="n">
        <v>99.3437204752206</v>
      </c>
      <c r="M14" s="18" t="n">
        <v>101.967031955654</v>
      </c>
      <c r="N14" s="18" t="n">
        <v>103.201399952501</v>
      </c>
      <c r="O14" s="18" t="n">
        <v>103.497613822246</v>
      </c>
      <c r="P14" s="19" t="n">
        <v>101.988496827694</v>
      </c>
      <c r="Q14" s="19" t="n">
        <v>101.418359233683</v>
      </c>
      <c r="R14" s="19" t="n">
        <v>102.050443701393</v>
      </c>
      <c r="S14" s="19" t="n">
        <v>101.352173767452</v>
      </c>
      <c r="T14" s="19" t="n">
        <v>100.112668898348</v>
      </c>
      <c r="U14" s="19" t="n">
        <v>98.9170966404404</v>
      </c>
      <c r="V14" s="19" t="n">
        <v>98.9103877737562</v>
      </c>
      <c r="W14" s="19" t="n">
        <v>99.4347285883375</v>
      </c>
      <c r="X14" s="19" t="n">
        <v>103.02935545619</v>
      </c>
      <c r="Y14" s="19" t="n">
        <v>100.042384848824</v>
      </c>
      <c r="Z14" s="19" t="n">
        <v>102.957845443041</v>
      </c>
      <c r="AA14" s="19" t="n">
        <v>101.838542074561</v>
      </c>
      <c r="AB14" s="19" t="n">
        <v>105.956216278848</v>
      </c>
      <c r="AC14" s="19" t="n">
        <v>100.256811303193</v>
      </c>
      <c r="AD14" s="19" t="n">
        <v>100.362584234493</v>
      </c>
      <c r="AE14" s="19" t="n">
        <v>106.22998799347</v>
      </c>
      <c r="AF14" s="19" t="n">
        <v>107.996732376725</v>
      </c>
      <c r="AG14" s="19" t="n">
        <v>105.647546749074</v>
      </c>
      <c r="AH14" s="19" t="n">
        <v>100.087092141286</v>
      </c>
      <c r="AI14" s="19" t="n">
        <v>100.2590840219</v>
      </c>
      <c r="AJ14" s="19" t="n">
        <v>100.619515940127</v>
      </c>
      <c r="AK14" s="19" t="n">
        <v>102.70620209258</v>
      </c>
      <c r="AL14" s="19" t="n">
        <v>101.765940429673</v>
      </c>
      <c r="AM14" s="19" t="n">
        <v>102.862328848395</v>
      </c>
      <c r="AN14" s="19" t="n">
        <v>102.57302166512</v>
      </c>
      <c r="AO14" s="19" t="n">
        <v>100.282516650115</v>
      </c>
      <c r="AP14" s="19" t="n">
        <v>101.714663148156</v>
      </c>
      <c r="AQ14" s="19" t="n">
        <v>101.10323547134</v>
      </c>
      <c r="AR14" s="19" t="n">
        <v>105.098741097418</v>
      </c>
      <c r="AS14" s="19" t="n">
        <v>100.60137641422</v>
      </c>
      <c r="AT14" s="19" t="n">
        <v>102.77202973357</v>
      </c>
      <c r="AU14" s="19" t="n">
        <v>99.7296275603642</v>
      </c>
      <c r="AV14" s="19" t="n">
        <v>103.320460219743</v>
      </c>
      <c r="AW14" s="19" t="n">
        <v>101.233691700399</v>
      </c>
      <c r="AX14" s="19" t="n">
        <v>99.8604320205346</v>
      </c>
      <c r="AY14" s="19" t="n">
        <v>100.994111129131</v>
      </c>
      <c r="AZ14" s="19" t="n">
        <v>97.362370956292</v>
      </c>
      <c r="BA14" s="19" t="n">
        <v>98.9336100632944</v>
      </c>
      <c r="BB14" s="19" t="n">
        <v>100.254683511809</v>
      </c>
      <c r="BC14" s="20" t="s">
        <v>19</v>
      </c>
      <c r="BE14" s="21"/>
      <c r="BF14" s="22"/>
      <c r="BG14" s="22"/>
      <c r="BH14" s="0"/>
      <c r="BI14" s="0"/>
      <c r="BJ14" s="0"/>
      <c r="BK14" s="0"/>
      <c r="BL14" s="22"/>
      <c r="BM14" s="0"/>
      <c r="BN14" s="21"/>
      <c r="BO14" s="21"/>
      <c r="BP14" s="21"/>
      <c r="BQ14" s="22"/>
    </row>
    <row r="15" customFormat="false" ht="180" hidden="false" customHeight="true" outlineLevel="0" collapsed="false">
      <c r="B15" s="23" t="s">
        <v>20</v>
      </c>
      <c r="C15" s="24" t="n">
        <v>0.00806638666946185</v>
      </c>
      <c r="D15" s="25" t="n">
        <v>73.3697608848109</v>
      </c>
      <c r="E15" s="25" t="n">
        <v>70.0891165988248</v>
      </c>
      <c r="F15" s="25" t="n">
        <v>79.0895060435069</v>
      </c>
      <c r="G15" s="25" t="n">
        <v>88.5837859778445</v>
      </c>
      <c r="H15" s="25" t="n">
        <v>82.5394492486189</v>
      </c>
      <c r="I15" s="25" t="n">
        <v>88.496453581738</v>
      </c>
      <c r="J15" s="25" t="n">
        <v>87.7511121773425</v>
      </c>
      <c r="K15" s="25" t="n">
        <v>100</v>
      </c>
      <c r="L15" s="25" t="n">
        <v>97.876943797065</v>
      </c>
      <c r="M15" s="25" t="n">
        <v>105.188121527157</v>
      </c>
      <c r="N15" s="25" t="n">
        <v>107.957913495343</v>
      </c>
      <c r="O15" s="25" t="n">
        <v>109.09125327881</v>
      </c>
      <c r="P15" s="26" t="n">
        <v>105.909071410067</v>
      </c>
      <c r="Q15" s="26" t="n">
        <v>105.546967964001</v>
      </c>
      <c r="R15" s="26" t="n">
        <v>107.15448654994</v>
      </c>
      <c r="S15" s="26" t="n">
        <v>104.682052836989</v>
      </c>
      <c r="T15" s="26" t="n">
        <v>96.5505719565432</v>
      </c>
      <c r="U15" s="26" t="n">
        <v>98.2973476290191</v>
      </c>
      <c r="V15" s="26" t="n">
        <v>98.031709024081</v>
      </c>
      <c r="W15" s="26" t="n">
        <v>98.6281465786166</v>
      </c>
      <c r="X15" s="26" t="n">
        <v>105.541338891418</v>
      </c>
      <c r="Y15" s="26" t="n">
        <v>103.071683129578</v>
      </c>
      <c r="Z15" s="26" t="n">
        <v>110.756072347141</v>
      </c>
      <c r="AA15" s="26" t="n">
        <v>101.383391740491</v>
      </c>
      <c r="AB15" s="26" t="n">
        <v>112.695560447879</v>
      </c>
      <c r="AC15" s="26" t="n">
        <v>101.483412603421</v>
      </c>
      <c r="AD15" s="26" t="n">
        <v>101.418716247336</v>
      </c>
      <c r="AE15" s="26" t="n">
        <v>116.233964682735</v>
      </c>
      <c r="AF15" s="26" t="n">
        <v>118.376851534868</v>
      </c>
      <c r="AG15" s="26" t="n">
        <v>114.037467016765</v>
      </c>
      <c r="AH15" s="26" t="n">
        <v>101.872880328209</v>
      </c>
      <c r="AI15" s="26" t="n">
        <v>102.077814235398</v>
      </c>
      <c r="AJ15" s="26" t="n">
        <v>102.076850265898</v>
      </c>
      <c r="AK15" s="26" t="n">
        <v>113.338729899767</v>
      </c>
      <c r="AL15" s="26" t="n">
        <v>101.908883717145</v>
      </c>
      <c r="AM15" s="26" t="n">
        <v>106.311821757459</v>
      </c>
      <c r="AN15" s="26" t="n">
        <v>108.874194035629</v>
      </c>
      <c r="AO15" s="26" t="n">
        <v>102.357191342822</v>
      </c>
      <c r="AP15" s="26" t="n">
        <v>108.603823639634</v>
      </c>
      <c r="AQ15" s="26" t="n">
        <v>102.352662837921</v>
      </c>
      <c r="AR15" s="26" t="n">
        <v>113.691485178947</v>
      </c>
      <c r="AS15" s="26" t="n">
        <v>105.248057289543</v>
      </c>
      <c r="AT15" s="26" t="n">
        <v>108.311239156968</v>
      </c>
      <c r="AU15" s="26" t="n">
        <v>101.367164574303</v>
      </c>
      <c r="AV15" s="26" t="n">
        <v>108.327799627763</v>
      </c>
      <c r="AW15" s="26" t="n">
        <v>102.182203769101</v>
      </c>
      <c r="AX15" s="26" t="n">
        <v>103.927331925155</v>
      </c>
      <c r="AY15" s="26" t="n">
        <v>104.290876025936</v>
      </c>
      <c r="AZ15" s="26" t="n">
        <v>95.1009888550172</v>
      </c>
      <c r="BA15" s="26" t="n">
        <v>98.9587524235949</v>
      </c>
      <c r="BB15" s="26" t="n">
        <v>98.585196633305</v>
      </c>
      <c r="BC15" s="27" t="s">
        <v>21</v>
      </c>
      <c r="BE15" s="21"/>
      <c r="BF15" s="22"/>
      <c r="BG15" s="22"/>
      <c r="BH15" s="0"/>
      <c r="BI15" s="0"/>
      <c r="BJ15" s="0"/>
      <c r="BK15" s="0"/>
      <c r="BL15" s="22"/>
      <c r="BM15" s="0"/>
      <c r="BN15" s="21"/>
      <c r="BO15" s="21"/>
      <c r="BP15" s="21"/>
      <c r="BQ15" s="22"/>
    </row>
    <row r="16" customFormat="false" ht="180" hidden="false" customHeight="true" outlineLevel="0" collapsed="false">
      <c r="B16" s="28" t="s">
        <v>22</v>
      </c>
      <c r="C16" s="29" t="n">
        <v>0.00139672706722958</v>
      </c>
      <c r="D16" s="30" t="n">
        <v>98.216811422234</v>
      </c>
      <c r="E16" s="30" t="n">
        <v>81.0329510257052</v>
      </c>
      <c r="F16" s="30" t="n">
        <v>96.7659131298332</v>
      </c>
      <c r="G16" s="30" t="n">
        <v>108.268006800394</v>
      </c>
      <c r="H16" s="30" t="n">
        <v>99.665244491585</v>
      </c>
      <c r="I16" s="30" t="n">
        <v>100.702862343672</v>
      </c>
      <c r="J16" s="30" t="n">
        <v>107.521446847294</v>
      </c>
      <c r="K16" s="30" t="n">
        <v>100</v>
      </c>
      <c r="L16" s="30" t="n">
        <v>97.6794443428788</v>
      </c>
      <c r="M16" s="30" t="n">
        <v>99.334550060809</v>
      </c>
      <c r="N16" s="30" t="n">
        <v>100.562027156854</v>
      </c>
      <c r="O16" s="30" t="n">
        <v>93.7359024310682</v>
      </c>
      <c r="P16" s="31" t="n">
        <v>105.730389066962</v>
      </c>
      <c r="Q16" s="31" t="n">
        <v>96.8870373593315</v>
      </c>
      <c r="R16" s="31" t="n">
        <v>95.0420796574233</v>
      </c>
      <c r="S16" s="31" t="n">
        <v>94.5555841613864</v>
      </c>
      <c r="T16" s="31" t="n">
        <v>103.459722669345</v>
      </c>
      <c r="U16" s="31" t="n">
        <v>91.1662380934874</v>
      </c>
      <c r="V16" s="31" t="n">
        <v>93.5532294783532</v>
      </c>
      <c r="W16" s="31" t="n">
        <v>102.538587130329</v>
      </c>
      <c r="X16" s="31" t="n">
        <v>103.811346146113</v>
      </c>
      <c r="Y16" s="31" t="n">
        <v>96.75237307874</v>
      </c>
      <c r="Z16" s="31" t="n">
        <v>93.2912044579976</v>
      </c>
      <c r="AA16" s="31" t="n">
        <v>103.483276560385</v>
      </c>
      <c r="AB16" s="31" t="n">
        <v>108.514475536182</v>
      </c>
      <c r="AC16" s="31" t="n">
        <v>95.0600406424755</v>
      </c>
      <c r="AD16" s="31" t="n">
        <v>105.138198446315</v>
      </c>
      <c r="AE16" s="31" t="n">
        <v>93.5353940024456</v>
      </c>
      <c r="AF16" s="31" t="n">
        <v>96.0602145390544</v>
      </c>
      <c r="AG16" s="31" t="n">
        <v>101.230158290699</v>
      </c>
      <c r="AH16" s="31" t="n">
        <v>86.7670887502329</v>
      </c>
      <c r="AI16" s="31" t="n">
        <v>90.8861481442861</v>
      </c>
      <c r="AJ16" s="31" t="n">
        <v>102.486732759236</v>
      </c>
      <c r="AK16" s="31" t="n">
        <v>104.042042882257</v>
      </c>
      <c r="AL16" s="31" t="n">
        <v>114.238571418145</v>
      </c>
      <c r="AM16" s="31" t="n">
        <v>102.154209208211</v>
      </c>
      <c r="AN16" s="31" t="n">
        <v>89.1275056927451</v>
      </c>
      <c r="AO16" s="31" t="n">
        <v>102.000419557553</v>
      </c>
      <c r="AP16" s="31" t="n">
        <v>95.9736504415705</v>
      </c>
      <c r="AQ16" s="31" t="n">
        <v>100.446573745457</v>
      </c>
      <c r="AR16" s="31" t="n">
        <v>96.3884392186739</v>
      </c>
      <c r="AS16" s="31" t="n">
        <v>101.559074041524</v>
      </c>
      <c r="AT16" s="31" t="n">
        <v>87.4063316183866</v>
      </c>
      <c r="AU16" s="31" t="n">
        <v>94.8144737511089</v>
      </c>
      <c r="AV16" s="31" t="n">
        <v>94.7709648559964</v>
      </c>
      <c r="AW16" s="31" t="n">
        <v>100</v>
      </c>
      <c r="AX16" s="31" t="n">
        <v>84.7817994972839</v>
      </c>
      <c r="AY16" s="31" t="n">
        <v>98.6695722922651</v>
      </c>
      <c r="AZ16" s="31" t="n">
        <v>92.4866399179199</v>
      </c>
      <c r="BA16" s="31" t="n">
        <v>88.2962693500263</v>
      </c>
      <c r="BB16" s="31" t="n">
        <v>107.406337138406</v>
      </c>
      <c r="BC16" s="32" t="s">
        <v>23</v>
      </c>
      <c r="BE16" s="21"/>
      <c r="BF16" s="22"/>
      <c r="BG16" s="22"/>
      <c r="BH16" s="0"/>
      <c r="BI16" s="0"/>
      <c r="BJ16" s="0"/>
      <c r="BK16" s="0"/>
      <c r="BL16" s="22"/>
      <c r="BM16" s="0"/>
      <c r="BN16" s="21"/>
      <c r="BO16" s="21"/>
      <c r="BP16" s="21"/>
      <c r="BQ16" s="22"/>
    </row>
    <row r="17" customFormat="false" ht="180" hidden="false" customHeight="true" outlineLevel="0" collapsed="false">
      <c r="B17" s="23" t="s">
        <v>24</v>
      </c>
      <c r="C17" s="24" t="n">
        <v>0.011579016382791</v>
      </c>
      <c r="D17" s="25" t="n">
        <v>98.6817519463469</v>
      </c>
      <c r="E17" s="25" t="n">
        <v>97.013597944875</v>
      </c>
      <c r="F17" s="25" t="n">
        <v>101.409933205182</v>
      </c>
      <c r="G17" s="25" t="n">
        <v>99.8909491864109</v>
      </c>
      <c r="H17" s="25" t="n">
        <v>100.135356558476</v>
      </c>
      <c r="I17" s="25" t="n">
        <v>95.2678778703032</v>
      </c>
      <c r="J17" s="25" t="n">
        <v>98.627756018099</v>
      </c>
      <c r="K17" s="25" t="n">
        <v>99.9999999999999</v>
      </c>
      <c r="L17" s="25" t="n">
        <v>100.566287824393</v>
      </c>
      <c r="M17" s="25" t="n">
        <v>100.04064248294</v>
      </c>
      <c r="N17" s="25" t="n">
        <v>100.206206503906</v>
      </c>
      <c r="O17" s="25" t="n">
        <v>100.778383519536</v>
      </c>
      <c r="P17" s="26" t="n">
        <v>98.8059058801672</v>
      </c>
      <c r="Q17" s="26" t="n">
        <v>99.0888060469788</v>
      </c>
      <c r="R17" s="26" t="n">
        <v>99.3401606860491</v>
      </c>
      <c r="S17" s="26" t="n">
        <v>99.8522958075587</v>
      </c>
      <c r="T17" s="26" t="n">
        <v>102.190421437418</v>
      </c>
      <c r="U17" s="26" t="n">
        <v>100.283790370528</v>
      </c>
      <c r="V17" s="26" t="n">
        <v>100.16872009371</v>
      </c>
      <c r="W17" s="26" t="n">
        <v>99.6222193959172</v>
      </c>
      <c r="X17" s="26" t="n">
        <v>101.18508332177</v>
      </c>
      <c r="Y17" s="26" t="n">
        <v>98.3289195489214</v>
      </c>
      <c r="Z17" s="26" t="n">
        <v>98.6913470809615</v>
      </c>
      <c r="AA17" s="26" t="n">
        <v>101.957219980106</v>
      </c>
      <c r="AB17" s="26" t="n">
        <v>100.952738953969</v>
      </c>
      <c r="AC17" s="26" t="n">
        <v>100.029177966668</v>
      </c>
      <c r="AD17" s="26" t="n">
        <v>99.0507803368436</v>
      </c>
      <c r="AE17" s="26" t="n">
        <v>100.792128758144</v>
      </c>
      <c r="AF17" s="26" t="n">
        <v>102.205394405048</v>
      </c>
      <c r="AG17" s="26" t="n">
        <v>100.335657297887</v>
      </c>
      <c r="AH17" s="26" t="n">
        <v>100.449778496289</v>
      </c>
      <c r="AI17" s="26" t="n">
        <v>100.122703878921</v>
      </c>
      <c r="AJ17" s="26" t="n">
        <v>99.379046631238</v>
      </c>
      <c r="AK17" s="26" t="n">
        <v>95.1380389034096</v>
      </c>
      <c r="AL17" s="26" t="n">
        <v>100.161840693074</v>
      </c>
      <c r="AM17" s="26" t="n">
        <v>100.544697292947</v>
      </c>
      <c r="AN17" s="26" t="n">
        <v>99.8052583542743</v>
      </c>
      <c r="AO17" s="26" t="n">
        <v>98.629995473718</v>
      </c>
      <c r="AP17" s="26" t="n">
        <v>97.6079235996811</v>
      </c>
      <c r="AQ17" s="26" t="n">
        <v>100.312046760242</v>
      </c>
      <c r="AR17" s="26" t="n">
        <v>100.163392530118</v>
      </c>
      <c r="AS17" s="26" t="n">
        <v>97.2487974399023</v>
      </c>
      <c r="AT17" s="26" t="n">
        <v>100.766702353397</v>
      </c>
      <c r="AU17" s="26" t="n">
        <v>99.1817504207801</v>
      </c>
      <c r="AV17" s="26" t="n">
        <v>100.863444586972</v>
      </c>
      <c r="AW17" s="26" t="n">
        <v>100.721736770873</v>
      </c>
      <c r="AX17" s="26" t="n">
        <v>98.8461443983073</v>
      </c>
      <c r="AY17" s="26" t="n">
        <v>98.9778574740827</v>
      </c>
      <c r="AZ17" s="26" t="n">
        <v>99.5258749295086</v>
      </c>
      <c r="BA17" s="26" t="n">
        <v>100.199231702744</v>
      </c>
      <c r="BB17" s="26" t="n">
        <v>100.555038774373</v>
      </c>
      <c r="BC17" s="27" t="s">
        <v>25</v>
      </c>
      <c r="BE17" s="21"/>
      <c r="BF17" s="22"/>
      <c r="BG17" s="22"/>
      <c r="BH17" s="0"/>
      <c r="BI17" s="0"/>
      <c r="BJ17" s="0"/>
      <c r="BK17" s="0"/>
      <c r="BL17" s="22"/>
      <c r="BM17" s="0"/>
      <c r="BN17" s="21"/>
      <c r="BO17" s="21"/>
      <c r="BP17" s="21"/>
      <c r="BQ17" s="22"/>
    </row>
    <row r="18" customFormat="false" ht="180" hidden="false" customHeight="true" outlineLevel="0" collapsed="false">
      <c r="B18" s="16" t="s">
        <v>26</v>
      </c>
      <c r="C18" s="17" t="n">
        <v>0.542887496187715</v>
      </c>
      <c r="D18" s="34" t="n">
        <v>59.8285220425328</v>
      </c>
      <c r="E18" s="18" t="n">
        <v>66.5715260513843</v>
      </c>
      <c r="F18" s="18" t="n">
        <v>87.915531284151</v>
      </c>
      <c r="G18" s="18" t="n">
        <v>94.7261603052192</v>
      </c>
      <c r="H18" s="18" t="n">
        <v>94.6177757019981</v>
      </c>
      <c r="I18" s="18" t="n">
        <v>91.1224222121966</v>
      </c>
      <c r="J18" s="18" t="n">
        <v>93.4926155407898</v>
      </c>
      <c r="K18" s="18" t="n">
        <v>99.9999999999997</v>
      </c>
      <c r="L18" s="18" t="n">
        <v>107.184892462266</v>
      </c>
      <c r="M18" s="18" t="n">
        <v>120.897521899105</v>
      </c>
      <c r="N18" s="18" t="n">
        <v>126.474719706108</v>
      </c>
      <c r="O18" s="18" t="n">
        <v>129.265588346776</v>
      </c>
      <c r="P18" s="19" t="n">
        <v>128.596178336886</v>
      </c>
      <c r="Q18" s="19" t="n">
        <v>130.275898456822</v>
      </c>
      <c r="R18" s="19" t="n">
        <v>129.000637268534</v>
      </c>
      <c r="S18" s="19" t="n">
        <v>130.608217750647</v>
      </c>
      <c r="T18" s="19" t="n">
        <v>104.348038588299</v>
      </c>
      <c r="U18" s="19" t="n">
        <v>107.092107542003</v>
      </c>
      <c r="V18" s="19" t="n">
        <v>107.602603233917</v>
      </c>
      <c r="W18" s="19" t="n">
        <v>109.696820484842</v>
      </c>
      <c r="X18" s="19" t="n">
        <v>119.658344217214</v>
      </c>
      <c r="Y18" s="19" t="n">
        <v>121.575588223727</v>
      </c>
      <c r="Z18" s="19" t="n">
        <v>120.961025712354</v>
      </c>
      <c r="AA18" s="19" t="n">
        <v>121.395129443123</v>
      </c>
      <c r="AB18" s="19" t="n">
        <v>123.877795139671</v>
      </c>
      <c r="AC18" s="19" t="n">
        <v>125.673448283497</v>
      </c>
      <c r="AD18" s="19" t="n">
        <v>129.009457977726</v>
      </c>
      <c r="AE18" s="19" t="n">
        <v>127.338177423539</v>
      </c>
      <c r="AF18" s="19" t="n">
        <v>127.115360629597</v>
      </c>
      <c r="AG18" s="19" t="n">
        <v>128.405845521346</v>
      </c>
      <c r="AH18" s="19" t="n">
        <v>130.994413658987</v>
      </c>
      <c r="AI18" s="19" t="n">
        <v>130.546733577173</v>
      </c>
      <c r="AJ18" s="19" t="n">
        <v>128.483747874464</v>
      </c>
      <c r="AK18" s="19" t="n">
        <v>128.817435744735</v>
      </c>
      <c r="AL18" s="19" t="n">
        <v>128.404581326876</v>
      </c>
      <c r="AM18" s="19" t="n">
        <v>128.67894840147</v>
      </c>
      <c r="AN18" s="19" t="n">
        <v>129.075960918336</v>
      </c>
      <c r="AO18" s="19" t="n">
        <v>131.141998049409</v>
      </c>
      <c r="AP18" s="19" t="n">
        <v>131.633573218806</v>
      </c>
      <c r="AQ18" s="19" t="n">
        <v>129.252061640737</v>
      </c>
      <c r="AR18" s="19" t="n">
        <v>130.048543362373</v>
      </c>
      <c r="AS18" s="19" t="n">
        <v>128.968591715168</v>
      </c>
      <c r="AT18" s="19" t="n">
        <v>129.838727933178</v>
      </c>
      <c r="AU18" s="19" t="n">
        <v>127.146686063419</v>
      </c>
      <c r="AV18" s="19" t="n">
        <v>132.234811273092</v>
      </c>
      <c r="AW18" s="19" t="n">
        <v>132.86095294168</v>
      </c>
      <c r="AX18" s="19" t="n">
        <v>129.750789462028</v>
      </c>
      <c r="AY18" s="19" t="n">
        <v>127.58631732579</v>
      </c>
      <c r="AZ18" s="19" t="n">
        <v>130.51122228861</v>
      </c>
      <c r="BA18" s="19" t="n">
        <v>130.558771877272</v>
      </c>
      <c r="BB18" s="19" t="n">
        <v>131.624170176074</v>
      </c>
      <c r="BC18" s="20" t="s">
        <v>27</v>
      </c>
      <c r="BE18" s="21"/>
      <c r="BF18" s="22"/>
      <c r="BG18" s="22"/>
      <c r="BH18" s="0"/>
      <c r="BI18" s="0"/>
      <c r="BJ18" s="0"/>
      <c r="BK18" s="0"/>
      <c r="BL18" s="22"/>
      <c r="BM18" s="0"/>
      <c r="BN18" s="21"/>
      <c r="BO18" s="21"/>
      <c r="BP18" s="21"/>
      <c r="BQ18" s="22"/>
      <c r="BR18" s="22"/>
    </row>
    <row r="19" customFormat="false" ht="180" hidden="false" customHeight="true" outlineLevel="0" collapsed="false">
      <c r="B19" s="23" t="s">
        <v>28</v>
      </c>
      <c r="C19" s="24" t="n">
        <v>0.371729490259678</v>
      </c>
      <c r="D19" s="25" t="n">
        <v>55.9754615550871</v>
      </c>
      <c r="E19" s="25" t="n">
        <v>62.7005190828746</v>
      </c>
      <c r="F19" s="25" t="n">
        <v>83.2411898552858</v>
      </c>
      <c r="G19" s="25" t="n">
        <v>90.96093843098</v>
      </c>
      <c r="H19" s="25" t="n">
        <v>91.4416706272884</v>
      </c>
      <c r="I19" s="25" t="n">
        <v>87.6398653686234</v>
      </c>
      <c r="J19" s="25" t="n">
        <v>90.8336657870288</v>
      </c>
      <c r="K19" s="25" t="n">
        <v>99.9999999999996</v>
      </c>
      <c r="L19" s="25" t="n">
        <v>109.844281126435</v>
      </c>
      <c r="M19" s="25" t="n">
        <v>126.682647794703</v>
      </c>
      <c r="N19" s="25" t="n">
        <v>133.962107138776</v>
      </c>
      <c r="O19" s="25" t="n">
        <v>138.339485502701</v>
      </c>
      <c r="P19" s="26" t="n">
        <v>137.595103894144</v>
      </c>
      <c r="Q19" s="26" t="n">
        <v>139.92368176424</v>
      </c>
      <c r="R19" s="26" t="n">
        <v>138.600779251601</v>
      </c>
      <c r="S19" s="26" t="n">
        <v>141.196198666185</v>
      </c>
      <c r="T19" s="26" t="n">
        <v>106.346313934518</v>
      </c>
      <c r="U19" s="26" t="n">
        <v>109.659437929645</v>
      </c>
      <c r="V19" s="26" t="n">
        <v>110.632025302927</v>
      </c>
      <c r="W19" s="26" t="n">
        <v>112.739347338651</v>
      </c>
      <c r="X19" s="26" t="n">
        <v>124.210109497861</v>
      </c>
      <c r="Y19" s="26" t="n">
        <v>127.745502458129</v>
      </c>
      <c r="Z19" s="26" t="n">
        <v>126.270407125306</v>
      </c>
      <c r="AA19" s="26" t="n">
        <v>128.504572097514</v>
      </c>
      <c r="AB19" s="26" t="n">
        <v>130.648060900533</v>
      </c>
      <c r="AC19" s="26" t="n">
        <v>133.209991912468</v>
      </c>
      <c r="AD19" s="26" t="n">
        <v>135.980333214641</v>
      </c>
      <c r="AE19" s="26" t="n">
        <v>136.010042527461</v>
      </c>
      <c r="AF19" s="26" t="n">
        <v>136.451034844698</v>
      </c>
      <c r="AG19" s="26" t="n">
        <v>137.975786901632</v>
      </c>
      <c r="AH19" s="26" t="n">
        <v>139.463040177835</v>
      </c>
      <c r="AI19" s="26" t="n">
        <v>139.468080086638</v>
      </c>
      <c r="AJ19" s="26" t="n">
        <v>137.977176345615</v>
      </c>
      <c r="AK19" s="26" t="n">
        <v>137.200448208167</v>
      </c>
      <c r="AL19" s="26" t="n">
        <v>137.503108316825</v>
      </c>
      <c r="AM19" s="26" t="n">
        <v>137.699682705969</v>
      </c>
      <c r="AN19" s="26" t="n">
        <v>138.407247596882</v>
      </c>
      <c r="AO19" s="26" t="n">
        <v>141.446044998793</v>
      </c>
      <c r="AP19" s="26" t="n">
        <v>140.759036858097</v>
      </c>
      <c r="AQ19" s="26" t="n">
        <v>139.082397603188</v>
      </c>
      <c r="AR19" s="26" t="n">
        <v>141.400370979556</v>
      </c>
      <c r="AS19" s="26" t="n">
        <v>139.278887909314</v>
      </c>
      <c r="AT19" s="26" t="n">
        <v>139.334238458728</v>
      </c>
      <c r="AU19" s="26" t="n">
        <v>134.389619658807</v>
      </c>
      <c r="AV19" s="26" t="n">
        <v>142.88150894046</v>
      </c>
      <c r="AW19" s="26" t="n">
        <v>146.066935472957</v>
      </c>
      <c r="AX19" s="26" t="n">
        <v>139.480631326248</v>
      </c>
      <c r="AY19" s="26" t="n">
        <v>136.355718925076</v>
      </c>
      <c r="AZ19" s="26" t="n">
        <v>139.694803435062</v>
      </c>
      <c r="BA19" s="26" t="n">
        <v>138.892926133198</v>
      </c>
      <c r="BB19" s="26" t="n">
        <v>141.435798206524</v>
      </c>
      <c r="BC19" s="27" t="s">
        <v>29</v>
      </c>
      <c r="BE19" s="21"/>
      <c r="BF19" s="22"/>
      <c r="BG19" s="22"/>
      <c r="BH19" s="0"/>
      <c r="BI19" s="0"/>
      <c r="BJ19" s="0"/>
      <c r="BK19" s="0"/>
      <c r="BL19" s="22"/>
      <c r="BM19" s="0"/>
      <c r="BN19" s="21"/>
      <c r="BO19" s="21"/>
      <c r="BP19" s="21"/>
      <c r="BQ19" s="22"/>
      <c r="BR19" s="22"/>
    </row>
    <row r="20" customFormat="false" ht="180" hidden="false" customHeight="true" outlineLevel="0" collapsed="false">
      <c r="B20" s="28" t="s">
        <v>20</v>
      </c>
      <c r="C20" s="29" t="n">
        <v>0.0266589928552099</v>
      </c>
      <c r="D20" s="30" t="n">
        <v>71.9018595701114</v>
      </c>
      <c r="E20" s="30" t="n">
        <v>74.9384845993429</v>
      </c>
      <c r="F20" s="30" t="n">
        <v>87.664385858728</v>
      </c>
      <c r="G20" s="30" t="n">
        <v>95.9927250381255</v>
      </c>
      <c r="H20" s="30" t="n">
        <v>92.3867548288564</v>
      </c>
      <c r="I20" s="30" t="n">
        <v>93.1078078891834</v>
      </c>
      <c r="J20" s="30" t="n">
        <v>97.662145781305</v>
      </c>
      <c r="K20" s="30" t="n">
        <v>100</v>
      </c>
      <c r="L20" s="30" t="n">
        <v>103.020797416194</v>
      </c>
      <c r="M20" s="30" t="n">
        <v>104.697553167755</v>
      </c>
      <c r="N20" s="30" t="n">
        <v>109.617966163699</v>
      </c>
      <c r="O20" s="30" t="n">
        <v>110.728508577378</v>
      </c>
      <c r="P20" s="31" t="n">
        <v>106.618513928214</v>
      </c>
      <c r="Q20" s="31" t="n">
        <v>107.3775445576</v>
      </c>
      <c r="R20" s="31" t="n">
        <v>105.455913614541</v>
      </c>
      <c r="S20" s="31" t="n">
        <v>105.506961281257</v>
      </c>
      <c r="T20" s="31" t="n">
        <v>102.721251391093</v>
      </c>
      <c r="U20" s="31" t="n">
        <v>102.940360352983</v>
      </c>
      <c r="V20" s="31" t="n">
        <v>101.124344086703</v>
      </c>
      <c r="W20" s="31" t="n">
        <v>105.297233833995</v>
      </c>
      <c r="X20" s="31" t="n">
        <v>108.914670297718</v>
      </c>
      <c r="Y20" s="31" t="n">
        <v>99.2826600203925</v>
      </c>
      <c r="Z20" s="31" t="n">
        <v>104.459987172218</v>
      </c>
      <c r="AA20" s="31" t="n">
        <v>106.132895180692</v>
      </c>
      <c r="AB20" s="31" t="n">
        <v>107.348734999378</v>
      </c>
      <c r="AC20" s="31" t="n">
        <v>111.70970151468</v>
      </c>
      <c r="AD20" s="31" t="n">
        <v>111.453112809622</v>
      </c>
      <c r="AE20" s="31" t="n">
        <v>107.960315331116</v>
      </c>
      <c r="AF20" s="31" t="n">
        <v>110.027889281455</v>
      </c>
      <c r="AG20" s="31" t="n">
        <v>109.317617723321</v>
      </c>
      <c r="AH20" s="31" t="n">
        <v>113.780618285075</v>
      </c>
      <c r="AI20" s="31" t="n">
        <v>109.787909019661</v>
      </c>
      <c r="AJ20" s="31" t="n">
        <v>108.961316764802</v>
      </c>
      <c r="AK20" s="31" t="n">
        <v>105.898731227844</v>
      </c>
      <c r="AL20" s="31" t="n">
        <v>106.612982977114</v>
      </c>
      <c r="AM20" s="31" t="n">
        <v>105.001024743097</v>
      </c>
      <c r="AN20" s="31" t="n">
        <v>108.077860370509</v>
      </c>
      <c r="AO20" s="31" t="n">
        <v>106.848162196507</v>
      </c>
      <c r="AP20" s="31" t="n">
        <v>106.858523409218</v>
      </c>
      <c r="AQ20" s="31" t="n">
        <v>107.725632254165</v>
      </c>
      <c r="AR20" s="31" t="n">
        <v>103.910142458341</v>
      </c>
      <c r="AS20" s="31" t="n">
        <v>103.539945488676</v>
      </c>
      <c r="AT20" s="31" t="n">
        <v>105.857419605555</v>
      </c>
      <c r="AU20" s="31" t="n">
        <v>108.516146905594</v>
      </c>
      <c r="AV20" s="31" t="n">
        <v>104.100225979218</v>
      </c>
      <c r="AW20" s="31" t="n">
        <v>105.92733738547</v>
      </c>
      <c r="AX20" s="31" t="n">
        <v>105.208726521896</v>
      </c>
      <c r="AY20" s="31" t="n">
        <v>106.791555238446</v>
      </c>
      <c r="AZ20" s="31" t="n">
        <v>105.712671581936</v>
      </c>
      <c r="BA20" s="31" t="n">
        <v>107.045406226238</v>
      </c>
      <c r="BB20" s="31" t="n">
        <v>109.652680567308</v>
      </c>
      <c r="BC20" s="32" t="s">
        <v>21</v>
      </c>
      <c r="BE20" s="21"/>
      <c r="BF20" s="22"/>
      <c r="BG20" s="22"/>
      <c r="BH20" s="0"/>
      <c r="BI20" s="0"/>
      <c r="BJ20" s="0"/>
      <c r="BK20" s="0"/>
      <c r="BL20" s="22"/>
      <c r="BM20" s="0"/>
      <c r="BN20" s="21"/>
      <c r="BO20" s="21"/>
      <c r="BP20" s="21"/>
      <c r="BQ20" s="22"/>
      <c r="BR20" s="22"/>
    </row>
    <row r="21" customFormat="false" ht="180" hidden="false" customHeight="true" outlineLevel="0" collapsed="false">
      <c r="B21" s="23" t="s">
        <v>30</v>
      </c>
      <c r="C21" s="24" t="n">
        <v>0.0180390912383538</v>
      </c>
      <c r="D21" s="25" t="n">
        <v>59.9438063915829</v>
      </c>
      <c r="E21" s="25" t="n">
        <v>73.5743202161833</v>
      </c>
      <c r="F21" s="25" t="n">
        <v>96.6774667050126</v>
      </c>
      <c r="G21" s="25" t="n">
        <v>102.343281190828</v>
      </c>
      <c r="H21" s="25" t="n">
        <v>99.4064795920093</v>
      </c>
      <c r="I21" s="25" t="n">
        <v>102.950422370292</v>
      </c>
      <c r="J21" s="25" t="n">
        <v>103.553257977069</v>
      </c>
      <c r="K21" s="25" t="n">
        <v>100</v>
      </c>
      <c r="L21" s="25" t="n">
        <v>109.332258227441</v>
      </c>
      <c r="M21" s="25" t="n">
        <v>123.063117914473</v>
      </c>
      <c r="N21" s="25" t="n">
        <v>128.268853323493</v>
      </c>
      <c r="O21" s="25" t="n">
        <v>126.79317881213</v>
      </c>
      <c r="P21" s="26" t="n">
        <v>128.003333443781</v>
      </c>
      <c r="Q21" s="26" t="n">
        <v>126.636714316455</v>
      </c>
      <c r="R21" s="26" t="n">
        <v>122.734158846285</v>
      </c>
      <c r="S21" s="26" t="n">
        <v>123.382877052541</v>
      </c>
      <c r="T21" s="26" t="n">
        <v>104.081336727638</v>
      </c>
      <c r="U21" s="26" t="n">
        <v>113.476894254224</v>
      </c>
      <c r="V21" s="26" t="n">
        <v>109.809564735168</v>
      </c>
      <c r="W21" s="26" t="n">
        <v>109.961237192734</v>
      </c>
      <c r="X21" s="26" t="n">
        <v>125.779338040306</v>
      </c>
      <c r="Y21" s="26" t="n">
        <v>132.940777732257</v>
      </c>
      <c r="Z21" s="26" t="n">
        <v>126.435543205485</v>
      </c>
      <c r="AA21" s="26" t="n">
        <v>107.096812679845</v>
      </c>
      <c r="AB21" s="26" t="n">
        <v>129.405550346599</v>
      </c>
      <c r="AC21" s="26" t="n">
        <v>129.243901309213</v>
      </c>
      <c r="AD21" s="26" t="n">
        <v>126.018825110602</v>
      </c>
      <c r="AE21" s="26" t="n">
        <v>128.407136527557</v>
      </c>
      <c r="AF21" s="26" t="n">
        <v>124.244654092578</v>
      </c>
      <c r="AG21" s="26" t="n">
        <v>122.124825802785</v>
      </c>
      <c r="AH21" s="26" t="n">
        <v>133.006307399032</v>
      </c>
      <c r="AI21" s="26" t="n">
        <v>127.796927954125</v>
      </c>
      <c r="AJ21" s="26" t="n">
        <v>131.347376513464</v>
      </c>
      <c r="AK21" s="26" t="n">
        <v>126.827800097641</v>
      </c>
      <c r="AL21" s="26" t="n">
        <v>124.31469152117</v>
      </c>
      <c r="AM21" s="26" t="n">
        <v>129.523465642849</v>
      </c>
      <c r="AN21" s="26" t="n">
        <v>126.909811940929</v>
      </c>
      <c r="AO21" s="26" t="n">
        <v>126.126093608969</v>
      </c>
      <c r="AP21" s="26" t="n">
        <v>124.240636611804</v>
      </c>
      <c r="AQ21" s="26" t="n">
        <v>129.27031510412</v>
      </c>
      <c r="AR21" s="26" t="n">
        <v>109.333572254532</v>
      </c>
      <c r="AS21" s="26" t="n">
        <v>125.922690862948</v>
      </c>
      <c r="AT21" s="26" t="n">
        <v>125.10620095152</v>
      </c>
      <c r="AU21" s="26" t="n">
        <v>130.57417131614</v>
      </c>
      <c r="AV21" s="26" t="n">
        <v>128.841817617412</v>
      </c>
      <c r="AW21" s="26" t="n">
        <v>108.35558840281</v>
      </c>
      <c r="AX21" s="26" t="n">
        <v>127.703574112011</v>
      </c>
      <c r="AY21" s="26" t="n">
        <v>128.63052807793</v>
      </c>
      <c r="AZ21" s="26" t="n">
        <v>130.290171612541</v>
      </c>
      <c r="BA21" s="26" t="n">
        <v>126.347132587378</v>
      </c>
      <c r="BB21" s="26" t="n">
        <v>123.136913311051</v>
      </c>
      <c r="BC21" s="27" t="s">
        <v>23</v>
      </c>
      <c r="BE21" s="21"/>
      <c r="BF21" s="22"/>
      <c r="BG21" s="22"/>
      <c r="BH21" s="0"/>
      <c r="BI21" s="0"/>
      <c r="BJ21" s="0"/>
      <c r="BK21" s="0"/>
      <c r="BL21" s="22"/>
      <c r="BM21" s="0"/>
      <c r="BN21" s="21"/>
      <c r="BO21" s="21"/>
      <c r="BP21" s="21"/>
      <c r="BQ21" s="22"/>
      <c r="BR21" s="22"/>
    </row>
    <row r="22" customFormat="false" ht="180" hidden="false" customHeight="true" outlineLevel="0" collapsed="false">
      <c r="B22" s="28" t="s">
        <v>31</v>
      </c>
      <c r="C22" s="29" t="n">
        <v>0.126459921834473</v>
      </c>
      <c r="D22" s="30" t="n">
        <v>68.5929871084811</v>
      </c>
      <c r="E22" s="30" t="n">
        <v>75.1876053623449</v>
      </c>
      <c r="F22" s="30" t="n">
        <v>100.458860943555</v>
      </c>
      <c r="G22" s="30" t="n">
        <v>104.440484902377</v>
      </c>
      <c r="H22" s="30" t="n">
        <v>103.741178649176</v>
      </c>
      <c r="I22" s="30" t="n">
        <v>99.2536491554726</v>
      </c>
      <c r="J22" s="30" t="n">
        <v>98.9945145043714</v>
      </c>
      <c r="K22" s="30" t="n">
        <v>100</v>
      </c>
      <c r="L22" s="30" t="n">
        <v>99.9391253755835</v>
      </c>
      <c r="M22" s="30" t="n">
        <v>106.998316457539</v>
      </c>
      <c r="N22" s="30" t="n">
        <v>107.763153644981</v>
      </c>
      <c r="O22" s="30" t="n">
        <v>106.85330764137</v>
      </c>
      <c r="P22" s="31" t="n">
        <v>106.861472282584</v>
      </c>
      <c r="Q22" s="31" t="n">
        <v>107.262512863598</v>
      </c>
      <c r="R22" s="31" t="n">
        <v>106.63832951845</v>
      </c>
      <c r="S22" s="31" t="n">
        <v>105.807064103236</v>
      </c>
      <c r="T22" s="31" t="n">
        <v>98.8550863682879</v>
      </c>
      <c r="U22" s="31" t="n">
        <v>99.5098889718257</v>
      </c>
      <c r="V22" s="31" t="n">
        <v>99.7484687172498</v>
      </c>
      <c r="W22" s="31" t="n">
        <v>101.643057444971</v>
      </c>
      <c r="X22" s="31" t="n">
        <v>107.670142695733</v>
      </c>
      <c r="Y22" s="31" t="n">
        <v>106.517459747388</v>
      </c>
      <c r="Z22" s="31" t="n">
        <v>108.051734969893</v>
      </c>
      <c r="AA22" s="31" t="n">
        <v>105.753928417143</v>
      </c>
      <c r="AB22" s="31" t="n">
        <v>106.672541546413</v>
      </c>
      <c r="AC22" s="31" t="n">
        <v>105.954127032198</v>
      </c>
      <c r="AD22" s="31" t="n">
        <v>112.646193720455</v>
      </c>
      <c r="AE22" s="31" t="n">
        <v>105.779752280857</v>
      </c>
      <c r="AF22" s="31" t="n">
        <v>103.68480919082</v>
      </c>
      <c r="AG22" s="31" t="n">
        <v>105.194913771036</v>
      </c>
      <c r="AH22" s="31" t="n">
        <v>109.442696194914</v>
      </c>
      <c r="AI22" s="31" t="n">
        <v>109.090811408711</v>
      </c>
      <c r="AJ22" s="31" t="n">
        <v>104.284806511633</v>
      </c>
      <c r="AK22" s="31" t="n">
        <v>109.290837000126</v>
      </c>
      <c r="AL22" s="31" t="n">
        <v>106.836713812393</v>
      </c>
      <c r="AM22" s="31" t="n">
        <v>107.033531806186</v>
      </c>
      <c r="AN22" s="31" t="n">
        <v>106.382202869659</v>
      </c>
      <c r="AO22" s="31" t="n">
        <v>106.690088535488</v>
      </c>
      <c r="AP22" s="31" t="n">
        <v>111.08663490436</v>
      </c>
      <c r="AQ22" s="31" t="n">
        <v>104.891125144887</v>
      </c>
      <c r="AR22" s="31" t="n">
        <v>105.144950578155</v>
      </c>
      <c r="AS22" s="31" t="n">
        <v>104.456527163302</v>
      </c>
      <c r="AT22" s="31" t="n">
        <v>107.657208022745</v>
      </c>
      <c r="AU22" s="31" t="n">
        <v>109.294632309598</v>
      </c>
      <c r="AV22" s="31" t="n">
        <v>107.353843289432</v>
      </c>
      <c r="AW22" s="31" t="n">
        <v>103.215389913313</v>
      </c>
      <c r="AX22" s="31" t="n">
        <v>106.615613281336</v>
      </c>
      <c r="AY22" s="31" t="n">
        <v>106.043409928863</v>
      </c>
      <c r="AZ22" s="31" t="n">
        <v>108.775355627994</v>
      </c>
      <c r="BA22" s="31" t="n">
        <v>111.618113949857</v>
      </c>
      <c r="BB22" s="31" t="n">
        <v>108.62533181894</v>
      </c>
      <c r="BC22" s="32" t="s">
        <v>32</v>
      </c>
      <c r="BE22" s="21"/>
      <c r="BF22" s="22"/>
      <c r="BG22" s="22"/>
      <c r="BH22" s="0"/>
      <c r="BI22" s="0"/>
      <c r="BJ22" s="0"/>
      <c r="BK22" s="0"/>
      <c r="BL22" s="22"/>
      <c r="BM22" s="0"/>
      <c r="BN22" s="21"/>
      <c r="BO22" s="21"/>
      <c r="BP22" s="21"/>
      <c r="BQ22" s="22"/>
      <c r="BR22" s="22"/>
    </row>
    <row r="23" customFormat="false" ht="180" hidden="false" customHeight="true" outlineLevel="0" collapsed="false">
      <c r="B23" s="35" t="s">
        <v>33</v>
      </c>
      <c r="C23" s="36" t="n">
        <v>1</v>
      </c>
      <c r="D23" s="37" t="n">
        <v>60.0229321139815</v>
      </c>
      <c r="E23" s="37" t="n">
        <v>65.2367698114632</v>
      </c>
      <c r="F23" s="37" t="n">
        <v>81.3203334983807</v>
      </c>
      <c r="G23" s="37" t="n">
        <v>89.5835820297296</v>
      </c>
      <c r="H23" s="37" t="n">
        <v>89.0425304575451</v>
      </c>
      <c r="I23" s="37" t="n">
        <v>87.2384950050835</v>
      </c>
      <c r="J23" s="37" t="n">
        <v>93.7050339745831</v>
      </c>
      <c r="K23" s="37" t="n">
        <v>99.9999999999999</v>
      </c>
      <c r="L23" s="37" t="n">
        <v>105.478317225136</v>
      </c>
      <c r="M23" s="37" t="n">
        <v>115.121884029037</v>
      </c>
      <c r="N23" s="37" t="n">
        <v>118.973698616274</v>
      </c>
      <c r="O23" s="37" t="n">
        <v>121.171473061385</v>
      </c>
      <c r="P23" s="38" t="n">
        <v>120.127225177605</v>
      </c>
      <c r="Q23" s="38" t="n">
        <v>120.289566711779</v>
      </c>
      <c r="R23" s="38" t="n">
        <v>119.697544644004</v>
      </c>
      <c r="S23" s="38" t="n">
        <v>119.610337383749</v>
      </c>
      <c r="T23" s="38" t="n">
        <v>103.484669635524</v>
      </c>
      <c r="U23" s="38" t="n">
        <v>105.666136133733</v>
      </c>
      <c r="V23" s="38" t="n">
        <v>105.467600315492</v>
      </c>
      <c r="W23" s="38" t="n">
        <v>107.294862815797</v>
      </c>
      <c r="X23" s="38" t="n">
        <v>113.733719496484</v>
      </c>
      <c r="Y23" s="38" t="n">
        <v>115.300412269323</v>
      </c>
      <c r="Z23" s="38" t="n">
        <v>115.725014307829</v>
      </c>
      <c r="AA23" s="38" t="n">
        <v>115.728390042514</v>
      </c>
      <c r="AB23" s="38" t="n">
        <v>116.894017752269</v>
      </c>
      <c r="AC23" s="38" t="n">
        <v>118.128154670157</v>
      </c>
      <c r="AD23" s="38" t="n">
        <v>120.808445129535</v>
      </c>
      <c r="AE23" s="38" t="n">
        <v>120.064176913135</v>
      </c>
      <c r="AF23" s="38" t="n">
        <v>120.623620398354</v>
      </c>
      <c r="AG23" s="38" t="n">
        <v>120.641151000982</v>
      </c>
      <c r="AH23" s="38" t="n">
        <v>122.236759190569</v>
      </c>
      <c r="AI23" s="38" t="n">
        <v>121.184361655634</v>
      </c>
      <c r="AJ23" s="38" t="n">
        <v>119.641705961762</v>
      </c>
      <c r="AK23" s="38" t="n">
        <v>120.643587376798</v>
      </c>
      <c r="AL23" s="38" t="n">
        <v>120.05543382978</v>
      </c>
      <c r="AM23" s="38" t="n">
        <v>120.168173542078</v>
      </c>
      <c r="AN23" s="38" t="n">
        <v>120.123749491447</v>
      </c>
      <c r="AO23" s="38" t="n">
        <v>120.915913207915</v>
      </c>
      <c r="AP23" s="38" t="n">
        <v>120.835483021774</v>
      </c>
      <c r="AQ23" s="38" t="n">
        <v>119.283121125978</v>
      </c>
      <c r="AR23" s="38" t="n">
        <v>119.554619918583</v>
      </c>
      <c r="AS23" s="38" t="n">
        <v>120.069301600354</v>
      </c>
      <c r="AT23" s="38" t="n">
        <v>121.024208200728</v>
      </c>
      <c r="AU23" s="38" t="n">
        <v>118.142048856349</v>
      </c>
      <c r="AV23" s="38" t="n">
        <v>120.437145630731</v>
      </c>
      <c r="AW23" s="38" t="n">
        <v>120.787561732777</v>
      </c>
      <c r="AX23" s="38" t="n">
        <v>119.448141066982</v>
      </c>
      <c r="AY23" s="38" t="n">
        <v>117.768501104504</v>
      </c>
      <c r="AZ23" s="38" t="n">
        <v>118.790535561796</v>
      </c>
      <c r="BA23" s="38" t="n">
        <v>118.913423331562</v>
      </c>
      <c r="BB23" s="38" t="n">
        <v>119.047256023782</v>
      </c>
      <c r="BC23" s="9" t="s">
        <v>34</v>
      </c>
      <c r="BE23" s="21"/>
      <c r="BF23" s="22"/>
      <c r="BG23" s="22"/>
      <c r="BH23" s="0"/>
      <c r="BI23" s="0"/>
      <c r="BJ23" s="0"/>
      <c r="BK23" s="0"/>
      <c r="BL23" s="22"/>
      <c r="BM23" s="0"/>
      <c r="BN23" s="21"/>
      <c r="BO23" s="21"/>
      <c r="BP23" s="21"/>
      <c r="BQ23" s="22"/>
      <c r="BR23" s="22"/>
    </row>
    <row r="24" customFormat="false" ht="35.25" hidden="false" customHeight="true" outlineLevel="0" collapsed="false">
      <c r="B24" s="39" t="s">
        <v>35</v>
      </c>
      <c r="C24" s="40"/>
      <c r="D24" s="40"/>
      <c r="E24" s="40"/>
      <c r="F24" s="40"/>
      <c r="G24" s="40"/>
      <c r="H24" s="40"/>
      <c r="I24" s="41"/>
      <c r="J24" s="41"/>
      <c r="K24" s="41"/>
      <c r="L24" s="41"/>
      <c r="M24" s="41"/>
      <c r="N24" s="41"/>
      <c r="O24" s="41"/>
      <c r="P24" s="41"/>
      <c r="Q24" s="41"/>
      <c r="R24" s="41"/>
      <c r="S24" s="41"/>
      <c r="T24" s="41"/>
      <c r="U24" s="41"/>
      <c r="V24" s="42" t="s">
        <v>36</v>
      </c>
      <c r="W24" s="42"/>
      <c r="X24" s="42"/>
      <c r="Y24" s="42"/>
      <c r="Z24" s="42"/>
      <c r="AA24" s="42"/>
      <c r="AB24" s="42"/>
      <c r="AC24" s="42"/>
      <c r="AD24" s="42"/>
      <c r="AE24" s="42"/>
      <c r="AF24" s="42"/>
      <c r="AG24" s="42"/>
      <c r="AH24" s="42"/>
      <c r="AI24" s="42"/>
      <c r="AJ24" s="42"/>
      <c r="AK24" s="42"/>
      <c r="AL24" s="42"/>
      <c r="AM24" s="42"/>
      <c r="AN24" s="42"/>
      <c r="AO24" s="42"/>
      <c r="AP24" s="42"/>
      <c r="AQ24" s="42"/>
      <c r="AR24" s="42"/>
      <c r="AS24" s="42"/>
      <c r="AT24" s="42"/>
      <c r="AU24" s="42"/>
      <c r="AV24" s="42"/>
      <c r="AW24" s="42"/>
      <c r="AX24" s="42"/>
      <c r="AY24" s="42"/>
      <c r="AZ24" s="42"/>
      <c r="BA24" s="42"/>
      <c r="BB24" s="42"/>
      <c r="BC24" s="42"/>
      <c r="BF24" s="43"/>
      <c r="BG24" s="44"/>
      <c r="BH24" s="44"/>
      <c r="BI24" s="44"/>
    </row>
    <row r="25" customFormat="false" ht="35.25" hidden="false" customHeight="false" outlineLevel="0" collapsed="false">
      <c r="B25" s="45" t="s">
        <v>37</v>
      </c>
      <c r="C25" s="46"/>
      <c r="D25" s="46"/>
      <c r="E25" s="46"/>
      <c r="F25" s="46"/>
      <c r="G25" s="46"/>
      <c r="H25" s="46"/>
      <c r="I25" s="46"/>
      <c r="J25" s="46"/>
      <c r="K25" s="46"/>
      <c r="L25" s="46"/>
      <c r="M25" s="46"/>
      <c r="N25" s="46"/>
      <c r="O25" s="46"/>
      <c r="P25" s="46"/>
      <c r="Q25" s="46"/>
      <c r="R25" s="46"/>
      <c r="S25" s="46"/>
      <c r="T25" s="46"/>
      <c r="U25" s="46"/>
      <c r="V25" s="46"/>
      <c r="W25" s="46"/>
      <c r="X25" s="46"/>
      <c r="Y25" s="46"/>
      <c r="Z25" s="46"/>
      <c r="AA25" s="46"/>
      <c r="AB25" s="46"/>
      <c r="AC25" s="46"/>
      <c r="AD25" s="46"/>
      <c r="AE25" s="46"/>
      <c r="AF25" s="46"/>
      <c r="AG25" s="46"/>
      <c r="AH25" s="46"/>
      <c r="AI25" s="46"/>
      <c r="AJ25" s="46"/>
      <c r="AK25" s="46"/>
      <c r="AL25" s="46"/>
      <c r="AM25" s="46"/>
      <c r="AN25" s="46"/>
      <c r="AO25" s="46"/>
      <c r="AP25" s="46"/>
      <c r="AQ25" s="46"/>
      <c r="AR25" s="46"/>
      <c r="AS25" s="46"/>
      <c r="AT25" s="46"/>
      <c r="AU25" s="46"/>
      <c r="AV25" s="46"/>
      <c r="AW25" s="46"/>
      <c r="AX25" s="46"/>
      <c r="AY25" s="46"/>
      <c r="AZ25" s="46"/>
      <c r="BA25" s="46"/>
      <c r="BB25" s="46"/>
      <c r="BC25" s="47" t="s">
        <v>38</v>
      </c>
    </row>
  </sheetData>
  <mergeCells count="26">
    <mergeCell ref="B4:BC4"/>
    <mergeCell ref="B5:BC5"/>
    <mergeCell ref="B8:B9"/>
    <mergeCell ref="C8:C9"/>
    <mergeCell ref="D8:D9"/>
    <mergeCell ref="E8:E9"/>
    <mergeCell ref="F8:F9"/>
    <mergeCell ref="G8:G9"/>
    <mergeCell ref="H8:H9"/>
    <mergeCell ref="I8:I9"/>
    <mergeCell ref="J8:J9"/>
    <mergeCell ref="K8:K9"/>
    <mergeCell ref="L8:L9"/>
    <mergeCell ref="M8:M9"/>
    <mergeCell ref="N8:N9"/>
    <mergeCell ref="O8:O9"/>
    <mergeCell ref="P8:P9"/>
    <mergeCell ref="Q8:Q9"/>
    <mergeCell ref="R8:R9"/>
    <mergeCell ref="S8:S9"/>
    <mergeCell ref="AN8:AQ8"/>
    <mergeCell ref="AR8:AU8"/>
    <mergeCell ref="AV8:AY8"/>
    <mergeCell ref="AZ8:BB8"/>
    <mergeCell ref="BC8:BC9"/>
    <mergeCell ref="V24:BC24"/>
  </mergeCells>
  <conditionalFormatting sqref="BL10:BL23">
    <cfRule type="cellIs" priority="2" operator="equal" aboveAverage="0" equalAverage="0" bottom="0" percent="0" rank="0" text="" dxfId="0">
      <formula>TRUE()</formula>
    </cfRule>
  </conditionalFormatting>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Times New Roman,Regular"&amp;30مستوى التصنيف: داخلي</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N23"/>
  <sheetViews>
    <sheetView showFormulas="false" showGridLines="true" showRowColHeaders="true" showZeros="true" rightToLeft="true" tabSelected="false" showOutlineSymbols="true" defaultGridColor="true" view="normal" topLeftCell="A1" colorId="64" zoomScale="40" zoomScaleNormal="40" zoomScalePageLayoutView="100" workbookViewId="0">
      <selection pane="topLeft" activeCell="BE3" activeCellId="0" sqref="BE3"/>
    </sheetView>
  </sheetViews>
  <sheetFormatPr defaultColWidth="8.9921875" defaultRowHeight="22.5" zeroHeight="false" outlineLevelRow="0" outlineLevelCol="0"/>
  <cols>
    <col collapsed="false" customWidth="true" hidden="false" outlineLevel="0" max="1" min="1" style="48" width="13.41"/>
    <col collapsed="false" customWidth="true" hidden="false" outlineLevel="0" max="2" min="2" style="48" width="46.7"/>
    <col collapsed="false" customWidth="true" hidden="false" outlineLevel="0" max="3" min="3" style="48" width="24.7"/>
    <col collapsed="false" customWidth="true" hidden="true" outlineLevel="0" max="10" min="4" style="48" width="20.7"/>
    <col collapsed="false" customWidth="true" hidden="true" outlineLevel="0" max="16" min="11" style="48" width="21.7"/>
    <col collapsed="false" customWidth="true" hidden="false" outlineLevel="0" max="19" min="17" style="48" width="21.7"/>
    <col collapsed="false" customWidth="true" hidden="true" outlineLevel="0" max="25" min="20" style="48" width="23.7"/>
    <col collapsed="false" customWidth="true" hidden="true" outlineLevel="0" max="43" min="26" style="48" width="24.28"/>
    <col collapsed="false" customWidth="true" hidden="false" outlineLevel="0" max="54" min="44" style="48" width="24.28"/>
    <col collapsed="false" customWidth="true" hidden="false" outlineLevel="0" max="55" min="55" style="48" width="43.28"/>
    <col collapsed="false" customWidth="false" hidden="false" outlineLevel="0" max="56" min="56" style="48" width="8.99"/>
    <col collapsed="false" customWidth="true" hidden="false" outlineLevel="0" max="57" min="57" style="48" width="15.56"/>
    <col collapsed="false" customWidth="true" hidden="false" outlineLevel="0" max="58" min="58" style="48" width="17.28"/>
    <col collapsed="false" customWidth="true" hidden="false" outlineLevel="0" max="59" min="59" style="48" width="39.85"/>
    <col collapsed="false" customWidth="true" hidden="false" outlineLevel="0" max="60" min="60" style="48" width="14.28"/>
    <col collapsed="false" customWidth="true" hidden="false" outlineLevel="0" max="62" min="61" style="48" width="11.99"/>
    <col collapsed="false" customWidth="true" hidden="false" outlineLevel="0" max="63" min="63" style="48" width="12.7"/>
    <col collapsed="false" customWidth="true" hidden="false" outlineLevel="0" max="64" min="64" style="48" width="11.99"/>
    <col collapsed="false" customWidth="true" hidden="false" outlineLevel="0" max="69" min="65" style="48" width="12.7"/>
    <col collapsed="false" customWidth="false" hidden="false" outlineLevel="0" max="257" min="70" style="48" width="8.99"/>
  </cols>
  <sheetData>
    <row r="2" customFormat="false" ht="53.25" hidden="false" customHeight="true" outlineLevel="0" collapsed="false"/>
    <row r="3" customFormat="false" ht="89.25" hidden="false" customHeight="true" outlineLevel="0" collapsed="false">
      <c r="B3" s="49" t="s">
        <v>39</v>
      </c>
      <c r="C3" s="49"/>
      <c r="D3" s="49"/>
      <c r="E3" s="49"/>
      <c r="F3" s="49"/>
      <c r="G3" s="49"/>
      <c r="H3" s="49"/>
      <c r="I3" s="49"/>
      <c r="J3" s="49"/>
      <c r="K3" s="49"/>
      <c r="L3" s="49"/>
      <c r="M3" s="49"/>
      <c r="N3" s="49"/>
      <c r="O3" s="49"/>
      <c r="P3" s="49"/>
      <c r="Q3" s="49"/>
      <c r="R3" s="49"/>
      <c r="S3" s="49"/>
      <c r="T3" s="49"/>
      <c r="U3" s="49"/>
      <c r="V3" s="49"/>
      <c r="W3" s="49"/>
      <c r="X3" s="49"/>
      <c r="Y3" s="49"/>
      <c r="Z3" s="49"/>
      <c r="AA3" s="49"/>
      <c r="AB3" s="49"/>
      <c r="AC3" s="49"/>
      <c r="AD3" s="49"/>
      <c r="AE3" s="49"/>
      <c r="AF3" s="49"/>
      <c r="AG3" s="49"/>
      <c r="AH3" s="49"/>
      <c r="AI3" s="49"/>
      <c r="AJ3" s="49"/>
      <c r="AK3" s="49"/>
      <c r="AL3" s="49"/>
      <c r="AM3" s="49"/>
      <c r="AN3" s="49"/>
      <c r="AO3" s="49"/>
      <c r="AP3" s="49"/>
      <c r="AQ3" s="49"/>
      <c r="AR3" s="49"/>
      <c r="AS3" s="49"/>
      <c r="AT3" s="49"/>
      <c r="AU3" s="49"/>
      <c r="AV3" s="49"/>
      <c r="AW3" s="49"/>
      <c r="AX3" s="49"/>
      <c r="AY3" s="49"/>
      <c r="AZ3" s="49"/>
      <c r="BA3" s="49"/>
      <c r="BB3" s="49"/>
      <c r="BC3" s="49"/>
    </row>
    <row r="4" customFormat="false" ht="74.25" hidden="false" customHeight="true" outlineLevel="0" collapsed="false">
      <c r="B4" s="49" t="s">
        <v>40</v>
      </c>
      <c r="C4" s="49"/>
      <c r="D4" s="49"/>
      <c r="E4" s="49"/>
      <c r="F4" s="49"/>
      <c r="G4" s="49"/>
      <c r="H4" s="49"/>
      <c r="I4" s="49"/>
      <c r="J4" s="49"/>
      <c r="K4" s="49"/>
      <c r="L4" s="49"/>
      <c r="M4" s="49"/>
      <c r="N4" s="49"/>
      <c r="O4" s="49"/>
      <c r="P4" s="49"/>
      <c r="Q4" s="49"/>
      <c r="R4" s="49"/>
      <c r="S4" s="49"/>
      <c r="T4" s="49"/>
      <c r="U4" s="49"/>
      <c r="V4" s="49"/>
      <c r="W4" s="49"/>
      <c r="X4" s="49"/>
      <c r="Y4" s="49"/>
      <c r="Z4" s="49"/>
      <c r="AA4" s="49"/>
      <c r="AB4" s="49"/>
      <c r="AC4" s="49"/>
      <c r="AD4" s="49"/>
      <c r="AE4" s="49"/>
      <c r="AF4" s="49"/>
      <c r="AG4" s="49"/>
      <c r="AH4" s="49"/>
      <c r="AI4" s="49"/>
      <c r="AJ4" s="49"/>
      <c r="AK4" s="49"/>
      <c r="AL4" s="49"/>
      <c r="AM4" s="49"/>
      <c r="AN4" s="49"/>
      <c r="AO4" s="49"/>
      <c r="AP4" s="49"/>
      <c r="AQ4" s="49"/>
      <c r="AR4" s="49"/>
      <c r="AS4" s="49"/>
      <c r="AT4" s="49"/>
      <c r="AU4" s="49"/>
      <c r="AV4" s="49"/>
      <c r="AW4" s="49"/>
      <c r="AX4" s="49"/>
      <c r="AY4" s="49"/>
      <c r="AZ4" s="49"/>
      <c r="BA4" s="49"/>
      <c r="BB4" s="49"/>
      <c r="BC4" s="49"/>
    </row>
    <row r="5" customFormat="false" ht="42.75" hidden="false" customHeight="true" outlineLevel="0" collapsed="false">
      <c r="B5" s="50"/>
      <c r="C5" s="51"/>
      <c r="D5" s="51"/>
      <c r="E5" s="51"/>
      <c r="F5" s="51"/>
      <c r="G5" s="51"/>
      <c r="H5" s="51"/>
      <c r="I5" s="51"/>
      <c r="J5" s="51"/>
      <c r="K5" s="51"/>
      <c r="T5" s="50"/>
      <c r="U5" s="50"/>
      <c r="V5" s="50"/>
      <c r="W5" s="50"/>
      <c r="X5" s="50"/>
      <c r="Y5" s="50"/>
      <c r="Z5" s="50"/>
      <c r="AA5" s="50"/>
      <c r="AB5" s="50"/>
      <c r="AC5" s="50"/>
      <c r="AD5" s="50"/>
      <c r="AE5" s="50"/>
      <c r="AF5" s="50"/>
      <c r="AG5" s="50"/>
      <c r="AH5" s="50"/>
      <c r="AI5" s="50"/>
      <c r="AJ5" s="50"/>
      <c r="AK5" s="50"/>
      <c r="AL5" s="50"/>
      <c r="AM5" s="50"/>
      <c r="AN5" s="50"/>
      <c r="AO5" s="50"/>
      <c r="AP5" s="50"/>
      <c r="AQ5" s="50"/>
      <c r="AR5" s="50"/>
      <c r="AS5" s="50"/>
      <c r="AT5" s="50"/>
      <c r="AU5" s="50"/>
      <c r="AV5" s="50"/>
      <c r="AW5" s="50"/>
      <c r="AX5" s="50"/>
      <c r="AY5" s="50"/>
      <c r="AZ5" s="50"/>
      <c r="BA5" s="50"/>
      <c r="BB5" s="50"/>
      <c r="BC5" s="52" t="s">
        <v>2</v>
      </c>
    </row>
    <row r="6" customFormat="false" ht="99.95" hidden="false" customHeight="true" outlineLevel="0" collapsed="false">
      <c r="B6" s="8" t="s">
        <v>3</v>
      </c>
      <c r="C6" s="53" t="s">
        <v>41</v>
      </c>
      <c r="D6" s="54" t="n">
        <v>2005</v>
      </c>
      <c r="E6" s="54" t="n">
        <v>2006</v>
      </c>
      <c r="F6" s="54" t="n">
        <v>2007</v>
      </c>
      <c r="G6" s="54" t="n">
        <v>2008</v>
      </c>
      <c r="H6" s="54" t="n">
        <v>2009</v>
      </c>
      <c r="I6" s="54" t="n">
        <v>2010</v>
      </c>
      <c r="J6" s="54" t="n">
        <v>2011</v>
      </c>
      <c r="K6" s="54" t="n">
        <v>2012</v>
      </c>
      <c r="L6" s="54" t="n">
        <v>2013</v>
      </c>
      <c r="M6" s="54" t="n">
        <v>2014</v>
      </c>
      <c r="N6" s="54" t="n">
        <v>2015</v>
      </c>
      <c r="O6" s="54" t="n">
        <v>2016</v>
      </c>
      <c r="P6" s="54" t="n">
        <v>2017</v>
      </c>
      <c r="Q6" s="54" t="n">
        <v>2018</v>
      </c>
      <c r="R6" s="54" t="n">
        <v>2019</v>
      </c>
      <c r="S6" s="54" t="n">
        <v>2020</v>
      </c>
      <c r="T6" s="54" t="n">
        <v>2013</v>
      </c>
      <c r="U6" s="54"/>
      <c r="V6" s="54"/>
      <c r="W6" s="54"/>
      <c r="X6" s="54" t="n">
        <v>2014</v>
      </c>
      <c r="Y6" s="54"/>
      <c r="Z6" s="54"/>
      <c r="AA6" s="54"/>
      <c r="AB6" s="55" t="n">
        <v>2015</v>
      </c>
      <c r="AC6" s="56"/>
      <c r="AD6" s="56"/>
      <c r="AE6" s="57"/>
      <c r="AF6" s="55" t="n">
        <v>2016</v>
      </c>
      <c r="AG6" s="56"/>
      <c r="AH6" s="56"/>
      <c r="AI6" s="57"/>
      <c r="AJ6" s="54" t="n">
        <v>2017</v>
      </c>
      <c r="AK6" s="54"/>
      <c r="AL6" s="54"/>
      <c r="AM6" s="54"/>
      <c r="AN6" s="54" t="n">
        <v>2018</v>
      </c>
      <c r="AO6" s="54"/>
      <c r="AP6" s="54"/>
      <c r="AQ6" s="54"/>
      <c r="AR6" s="54" t="n">
        <v>2019</v>
      </c>
      <c r="AS6" s="54"/>
      <c r="AT6" s="54"/>
      <c r="AU6" s="54"/>
      <c r="AV6" s="54" t="n">
        <v>2020</v>
      </c>
      <c r="AW6" s="54"/>
      <c r="AX6" s="54"/>
      <c r="AY6" s="54"/>
      <c r="AZ6" s="54" t="n">
        <v>2021</v>
      </c>
      <c r="BA6" s="54"/>
      <c r="BB6" s="54"/>
      <c r="BC6" s="8" t="s">
        <v>5</v>
      </c>
    </row>
    <row r="7" customFormat="false" ht="99.95" hidden="false" customHeight="true" outlineLevel="0" collapsed="false">
      <c r="B7" s="8"/>
      <c r="C7" s="53"/>
      <c r="D7" s="54"/>
      <c r="E7" s="54"/>
      <c r="F7" s="54"/>
      <c r="G7" s="54"/>
      <c r="H7" s="54"/>
      <c r="I7" s="54"/>
      <c r="J7" s="54"/>
      <c r="K7" s="54"/>
      <c r="L7" s="54"/>
      <c r="M7" s="54"/>
      <c r="N7" s="54"/>
      <c r="O7" s="54"/>
      <c r="P7" s="54"/>
      <c r="Q7" s="54"/>
      <c r="R7" s="54"/>
      <c r="S7" s="54"/>
      <c r="T7" s="54" t="s">
        <v>6</v>
      </c>
      <c r="U7" s="54" t="s">
        <v>7</v>
      </c>
      <c r="V7" s="54" t="s">
        <v>8</v>
      </c>
      <c r="W7" s="54" t="s">
        <v>9</v>
      </c>
      <c r="X7" s="54" t="s">
        <v>6</v>
      </c>
      <c r="Y7" s="54" t="s">
        <v>7</v>
      </c>
      <c r="Z7" s="54" t="s">
        <v>8</v>
      </c>
      <c r="AA7" s="54" t="s">
        <v>9</v>
      </c>
      <c r="AB7" s="54" t="s">
        <v>6</v>
      </c>
      <c r="AC7" s="54" t="s">
        <v>7</v>
      </c>
      <c r="AD7" s="54" t="s">
        <v>8</v>
      </c>
      <c r="AE7" s="54" t="s">
        <v>9</v>
      </c>
      <c r="AF7" s="54" t="s">
        <v>6</v>
      </c>
      <c r="AG7" s="54" t="s">
        <v>7</v>
      </c>
      <c r="AH7" s="54" t="s">
        <v>8</v>
      </c>
      <c r="AI7" s="54" t="s">
        <v>9</v>
      </c>
      <c r="AJ7" s="54" t="s">
        <v>6</v>
      </c>
      <c r="AK7" s="54" t="s">
        <v>7</v>
      </c>
      <c r="AL7" s="54" t="s">
        <v>8</v>
      </c>
      <c r="AM7" s="54" t="s">
        <v>9</v>
      </c>
      <c r="AN7" s="54" t="s">
        <v>6</v>
      </c>
      <c r="AO7" s="54" t="s">
        <v>7</v>
      </c>
      <c r="AP7" s="54" t="s">
        <v>8</v>
      </c>
      <c r="AQ7" s="54" t="s">
        <v>9</v>
      </c>
      <c r="AR7" s="54" t="s">
        <v>6</v>
      </c>
      <c r="AS7" s="54" t="s">
        <v>7</v>
      </c>
      <c r="AT7" s="54" t="s">
        <v>8</v>
      </c>
      <c r="AU7" s="54" t="s">
        <v>9</v>
      </c>
      <c r="AV7" s="54" t="s">
        <v>6</v>
      </c>
      <c r="AW7" s="54" t="s">
        <v>7</v>
      </c>
      <c r="AX7" s="54" t="s">
        <v>8</v>
      </c>
      <c r="AY7" s="54" t="s">
        <v>9</v>
      </c>
      <c r="AZ7" s="54" t="s">
        <v>6</v>
      </c>
      <c r="BA7" s="54" t="s">
        <v>7</v>
      </c>
      <c r="BB7" s="54" t="s">
        <v>8</v>
      </c>
      <c r="BC7" s="8"/>
    </row>
    <row r="8" customFormat="false" ht="10.5" hidden="false" customHeight="true" outlineLevel="0" collapsed="false">
      <c r="B8" s="58"/>
      <c r="C8" s="59"/>
      <c r="D8" s="60"/>
      <c r="E8" s="61"/>
      <c r="F8" s="61"/>
      <c r="G8" s="61"/>
      <c r="H8" s="61"/>
      <c r="I8" s="61"/>
      <c r="J8" s="61"/>
      <c r="K8" s="61"/>
      <c r="L8" s="61"/>
      <c r="M8" s="61"/>
      <c r="N8" s="61"/>
      <c r="O8" s="61"/>
      <c r="P8" s="61"/>
      <c r="Q8" s="61"/>
      <c r="R8" s="61"/>
      <c r="S8" s="61"/>
      <c r="T8" s="61"/>
      <c r="U8" s="61"/>
      <c r="V8" s="61"/>
      <c r="W8" s="61"/>
      <c r="X8" s="61"/>
      <c r="Y8" s="61"/>
      <c r="Z8" s="61"/>
      <c r="AA8" s="61"/>
      <c r="AB8" s="61"/>
      <c r="AC8" s="61"/>
      <c r="AD8" s="61"/>
      <c r="AE8" s="61"/>
      <c r="AF8" s="61"/>
      <c r="AG8" s="61"/>
      <c r="AH8" s="61"/>
      <c r="AI8" s="61"/>
      <c r="AJ8" s="61"/>
      <c r="AK8" s="61"/>
      <c r="AL8" s="61"/>
      <c r="AM8" s="61"/>
      <c r="AN8" s="61"/>
      <c r="AO8" s="61"/>
      <c r="AP8" s="61"/>
      <c r="AQ8" s="61"/>
      <c r="AR8" s="61"/>
      <c r="AS8" s="61"/>
      <c r="AT8" s="61"/>
      <c r="AU8" s="61"/>
      <c r="AV8" s="61"/>
      <c r="AW8" s="61"/>
      <c r="AX8" s="61"/>
      <c r="AY8" s="61"/>
      <c r="AZ8" s="61"/>
      <c r="BA8" s="61"/>
      <c r="BB8" s="61"/>
      <c r="BC8" s="58"/>
    </row>
    <row r="9" customFormat="false" ht="180" hidden="false" customHeight="true" outlineLevel="0" collapsed="false">
      <c r="B9" s="62" t="s">
        <v>42</v>
      </c>
      <c r="C9" s="63" t="n">
        <v>0.742607528802395</v>
      </c>
      <c r="D9" s="64" t="n">
        <v>52.1223261401401</v>
      </c>
      <c r="E9" s="65" t="n">
        <v>61.6565920682605</v>
      </c>
      <c r="F9" s="65" t="n">
        <v>78.8622600590011</v>
      </c>
      <c r="G9" s="65" t="n">
        <v>87.3958362851465</v>
      </c>
      <c r="H9" s="65" t="n">
        <v>86.295967803959</v>
      </c>
      <c r="I9" s="65" t="n">
        <v>85.2304510927316</v>
      </c>
      <c r="J9" s="65" t="n">
        <v>92.7642079399798</v>
      </c>
      <c r="K9" s="65" t="n">
        <v>100</v>
      </c>
      <c r="L9" s="65" t="n">
        <v>105.074111923495</v>
      </c>
      <c r="M9" s="65" t="n">
        <v>114.286786407026</v>
      </c>
      <c r="N9" s="65" t="n">
        <v>118.492940092145</v>
      </c>
      <c r="O9" s="65" t="n">
        <v>120.522403116611</v>
      </c>
      <c r="P9" s="65" t="n">
        <v>119.129974448545</v>
      </c>
      <c r="Q9" s="65" t="n">
        <v>119.559319637084</v>
      </c>
      <c r="R9" s="65" t="n">
        <v>118.988242504278</v>
      </c>
      <c r="S9" s="65" t="n">
        <v>118.79657963461</v>
      </c>
      <c r="T9" s="65" t="n">
        <v>102.897955943719</v>
      </c>
      <c r="U9" s="65" t="n">
        <v>105.323223896882</v>
      </c>
      <c r="V9" s="65" t="n">
        <v>105.237528956334</v>
      </c>
      <c r="W9" s="65" t="n">
        <v>106.837738897044</v>
      </c>
      <c r="X9" s="65" t="n">
        <v>113.24861839901</v>
      </c>
      <c r="Y9" s="65" t="n">
        <v>114.568605476742</v>
      </c>
      <c r="Z9" s="65" t="n">
        <v>114.833712053048</v>
      </c>
      <c r="AA9" s="65" t="n">
        <v>114.496209699303</v>
      </c>
      <c r="AB9" s="65" t="n">
        <v>116.682384193399</v>
      </c>
      <c r="AC9" s="65" t="n">
        <v>117.751600584459</v>
      </c>
      <c r="AD9" s="65" t="n">
        <v>120.205624058</v>
      </c>
      <c r="AE9" s="65" t="n">
        <v>119.33215153272</v>
      </c>
      <c r="AF9" s="65" t="n">
        <v>119.821473703926</v>
      </c>
      <c r="AG9" s="65" t="n">
        <v>120.191156446621</v>
      </c>
      <c r="AH9" s="65" t="n">
        <v>121.767458961154</v>
      </c>
      <c r="AI9" s="65" t="n">
        <v>120.309523354743</v>
      </c>
      <c r="AJ9" s="65" t="n">
        <v>118.731069674517</v>
      </c>
      <c r="AK9" s="65" t="n">
        <v>119.216207563849</v>
      </c>
      <c r="AL9" s="65" t="n">
        <v>119.245170872308</v>
      </c>
      <c r="AM9" s="65" t="n">
        <v>119.327449683505</v>
      </c>
      <c r="AN9" s="65" t="n">
        <v>119.25847212528</v>
      </c>
      <c r="AO9" s="65" t="n">
        <v>120.133838416854</v>
      </c>
      <c r="AP9" s="65" t="n">
        <v>120.001402456366</v>
      </c>
      <c r="AQ9" s="65" t="n">
        <v>118.843565549838</v>
      </c>
      <c r="AR9" s="65" t="n">
        <v>118.457042260979</v>
      </c>
      <c r="AS9" s="65" t="n">
        <v>119.839226610419</v>
      </c>
      <c r="AT9" s="65" t="n">
        <v>120.77230921013</v>
      </c>
      <c r="AU9" s="65" t="n">
        <v>116.884391935585</v>
      </c>
      <c r="AV9" s="65" t="n">
        <v>119.440174544527</v>
      </c>
      <c r="AW9" s="65" t="n">
        <v>120.567880716719</v>
      </c>
      <c r="AX9" s="65" t="n">
        <v>118.500227257312</v>
      </c>
      <c r="AY9" s="65" t="n">
        <v>116.678036019881</v>
      </c>
      <c r="AZ9" s="65" t="n">
        <v>117.31074605925</v>
      </c>
      <c r="BA9" s="65" t="n">
        <v>117.404975715077</v>
      </c>
      <c r="BB9" s="65" t="n">
        <v>117.556415857503</v>
      </c>
      <c r="BC9" s="62" t="s">
        <v>43</v>
      </c>
      <c r="BE9" s="44"/>
      <c r="BF9" s="66"/>
      <c r="BG9" s="66"/>
      <c r="BH9" s="0"/>
      <c r="BI9" s="0"/>
      <c r="BJ9" s="0"/>
      <c r="BK9" s="0"/>
      <c r="BL9" s="66"/>
      <c r="BM9" s="66"/>
      <c r="BN9" s="0"/>
    </row>
    <row r="10" customFormat="false" ht="180" hidden="false" customHeight="true" outlineLevel="0" collapsed="false">
      <c r="B10" s="67" t="s">
        <v>44</v>
      </c>
      <c r="C10" s="68" t="n">
        <v>0.0899118775087366</v>
      </c>
      <c r="D10" s="69" t="n">
        <v>83.1527790121621</v>
      </c>
      <c r="E10" s="70" t="n">
        <v>71.8239520831999</v>
      </c>
      <c r="F10" s="70" t="n">
        <v>82.488573633553</v>
      </c>
      <c r="G10" s="70" t="n">
        <v>88.550396085066</v>
      </c>
      <c r="H10" s="70" t="n">
        <v>88.7792669936293</v>
      </c>
      <c r="I10" s="70" t="n">
        <v>89.1881484335136</v>
      </c>
      <c r="J10" s="70" t="n">
        <v>93.7356895309235</v>
      </c>
      <c r="K10" s="70" t="n">
        <v>100</v>
      </c>
      <c r="L10" s="70" t="n">
        <v>108.264700972544</v>
      </c>
      <c r="M10" s="70" t="n">
        <v>123.446104266737</v>
      </c>
      <c r="N10" s="70" t="n">
        <v>126.705345957041</v>
      </c>
      <c r="O10" s="70" t="n">
        <v>131.027433908717</v>
      </c>
      <c r="P10" s="70" t="n">
        <v>130.120518026731</v>
      </c>
      <c r="Q10" s="70" t="n">
        <v>129.313792236406</v>
      </c>
      <c r="R10" s="70" t="n">
        <v>126.825703752613</v>
      </c>
      <c r="S10" s="70" t="n">
        <v>126.598011139523</v>
      </c>
      <c r="T10" s="70" t="n">
        <v>104.831925181018</v>
      </c>
      <c r="U10" s="70" t="n">
        <v>108.573288979939</v>
      </c>
      <c r="V10" s="70" t="n">
        <v>109.093123620765</v>
      </c>
      <c r="W10" s="70" t="n">
        <v>110.560466108452</v>
      </c>
      <c r="X10" s="70" t="n">
        <v>120.811184637058</v>
      </c>
      <c r="Y10" s="70" t="n">
        <v>122.579515874514</v>
      </c>
      <c r="Z10" s="70" t="n">
        <v>125.468237290719</v>
      </c>
      <c r="AA10" s="70" t="n">
        <v>124.925479264654</v>
      </c>
      <c r="AB10" s="70" t="n">
        <v>123.959004154742</v>
      </c>
      <c r="AC10" s="70" t="n">
        <v>126.407755498645</v>
      </c>
      <c r="AD10" s="70" t="n">
        <v>125.807260515257</v>
      </c>
      <c r="AE10" s="70" t="n">
        <v>130.647363659519</v>
      </c>
      <c r="AF10" s="70" t="n">
        <v>130.813450321782</v>
      </c>
      <c r="AG10" s="70" t="n">
        <v>131.945352973517</v>
      </c>
      <c r="AH10" s="70" t="n">
        <v>131.142435805605</v>
      </c>
      <c r="AI10" s="70" t="n">
        <v>130.208496533965</v>
      </c>
      <c r="AJ10" s="70" t="n">
        <v>130.41893937652</v>
      </c>
      <c r="AK10" s="70" t="n">
        <v>131.18878066459</v>
      </c>
      <c r="AL10" s="70" t="n">
        <v>129.735591597483</v>
      </c>
      <c r="AM10" s="70" t="n">
        <v>129.13876046833</v>
      </c>
      <c r="AN10" s="70" t="n">
        <v>130.429433980552</v>
      </c>
      <c r="AO10" s="70" t="n">
        <v>130.743662690987</v>
      </c>
      <c r="AP10" s="70" t="n">
        <v>127.997441144192</v>
      </c>
      <c r="AQ10" s="70" t="n">
        <v>128.084631129892</v>
      </c>
      <c r="AR10" s="70" t="n">
        <v>128.483553478491</v>
      </c>
      <c r="AS10" s="70" t="n">
        <v>125.89255720163</v>
      </c>
      <c r="AT10" s="70" t="n">
        <v>126.199507854514</v>
      </c>
      <c r="AU10" s="70" t="n">
        <v>126.727196475817</v>
      </c>
      <c r="AV10" s="70" t="n">
        <v>127.12353208397</v>
      </c>
      <c r="AW10" s="70" t="n">
        <v>125.857312484288</v>
      </c>
      <c r="AX10" s="70" t="n">
        <v>126.961733366942</v>
      </c>
      <c r="AY10" s="70" t="n">
        <v>126.449466622893</v>
      </c>
      <c r="AZ10" s="70" t="n">
        <v>127.265968749804</v>
      </c>
      <c r="BA10" s="70" t="n">
        <v>126.577297282901</v>
      </c>
      <c r="BB10" s="70" t="n">
        <v>126.99339366479</v>
      </c>
      <c r="BC10" s="67" t="s">
        <v>45</v>
      </c>
      <c r="BE10" s="44"/>
      <c r="BF10" s="66"/>
      <c r="BG10" s="66"/>
      <c r="BH10" s="0"/>
      <c r="BI10" s="0"/>
      <c r="BJ10" s="0"/>
      <c r="BK10" s="0"/>
      <c r="BL10" s="66"/>
      <c r="BM10" s="66"/>
      <c r="BN10" s="0"/>
    </row>
    <row r="11" customFormat="false" ht="180" hidden="false" customHeight="true" outlineLevel="0" collapsed="false">
      <c r="B11" s="62" t="s">
        <v>46</v>
      </c>
      <c r="C11" s="63" t="n">
        <v>0.0447677369393263</v>
      </c>
      <c r="D11" s="64" t="n">
        <v>67.476206898093</v>
      </c>
      <c r="E11" s="65" t="n">
        <v>71.4473652876645</v>
      </c>
      <c r="F11" s="65" t="n">
        <v>81.7241581331707</v>
      </c>
      <c r="G11" s="65" t="n">
        <v>93.063880977419</v>
      </c>
      <c r="H11" s="65" t="n">
        <v>96.6373681917101</v>
      </c>
      <c r="I11" s="65" t="n">
        <v>95.7107695166425</v>
      </c>
      <c r="J11" s="65" t="n">
        <v>93.7076391309165</v>
      </c>
      <c r="K11" s="65" t="n">
        <v>100</v>
      </c>
      <c r="L11" s="65" t="n">
        <v>105.861784876298</v>
      </c>
      <c r="M11" s="65" t="n">
        <v>112.043798846238</v>
      </c>
      <c r="N11" s="65" t="n">
        <v>117.69792835286</v>
      </c>
      <c r="O11" s="65" t="n">
        <v>123.075532441224</v>
      </c>
      <c r="P11" s="65" t="n">
        <v>123.700454356352</v>
      </c>
      <c r="Q11" s="65" t="n">
        <v>123.687979209297</v>
      </c>
      <c r="R11" s="65" t="n">
        <v>123.058366718154</v>
      </c>
      <c r="S11" s="65" t="n">
        <v>121.794513899134</v>
      </c>
      <c r="T11" s="65" t="n">
        <v>105.51253507566</v>
      </c>
      <c r="U11" s="65" t="n">
        <v>106.914835566786</v>
      </c>
      <c r="V11" s="65" t="n">
        <v>106.025556050351</v>
      </c>
      <c r="W11" s="65" t="n">
        <v>104.994212812393</v>
      </c>
      <c r="X11" s="65" t="n">
        <v>106.596150573753</v>
      </c>
      <c r="Y11" s="65" t="n">
        <v>110.104353490159</v>
      </c>
      <c r="Z11" s="65" t="n">
        <v>116.59609201177</v>
      </c>
      <c r="AA11" s="65" t="n">
        <v>114.878599309268</v>
      </c>
      <c r="AB11" s="65" t="n">
        <v>111.899540621025</v>
      </c>
      <c r="AC11" s="65" t="n">
        <v>117.036566520445</v>
      </c>
      <c r="AD11" s="65" t="n">
        <v>121.045610202662</v>
      </c>
      <c r="AE11" s="65" t="n">
        <v>120.809996067307</v>
      </c>
      <c r="AF11" s="65" t="n">
        <v>124.324362356236</v>
      </c>
      <c r="AG11" s="65" t="n">
        <v>120.038902714663</v>
      </c>
      <c r="AH11" s="65" t="n">
        <v>123.760296922534</v>
      </c>
      <c r="AI11" s="65" t="n">
        <v>124.178567771463</v>
      </c>
      <c r="AJ11" s="65" t="n">
        <v>121.094419880955</v>
      </c>
      <c r="AK11" s="65" t="n">
        <v>123.959909670461</v>
      </c>
      <c r="AL11" s="65" t="n">
        <v>124.040383644841</v>
      </c>
      <c r="AM11" s="65" t="n">
        <v>125.70710422915</v>
      </c>
      <c r="AN11" s="65" t="n">
        <v>123.692308257166</v>
      </c>
      <c r="AO11" s="65" t="n">
        <v>123.133487829512</v>
      </c>
      <c r="AP11" s="65" t="n">
        <v>126.720982954641</v>
      </c>
      <c r="AQ11" s="65" t="n">
        <v>121.20513779587</v>
      </c>
      <c r="AR11" s="65" t="n">
        <v>122.805080508191</v>
      </c>
      <c r="AS11" s="65" t="n">
        <v>121.836958590174</v>
      </c>
      <c r="AT11" s="65" t="n">
        <v>125.297425621998</v>
      </c>
      <c r="AU11" s="65" t="n">
        <v>122.294002152252</v>
      </c>
      <c r="AV11" s="65" t="n">
        <v>122.821106180455</v>
      </c>
      <c r="AW11" s="65" t="n">
        <v>120.961084817951</v>
      </c>
      <c r="AX11" s="65" t="n">
        <v>120.358519574331</v>
      </c>
      <c r="AY11" s="65" t="n">
        <v>123.0373450238</v>
      </c>
      <c r="AZ11" s="65" t="n">
        <v>120.319106421939</v>
      </c>
      <c r="BA11" s="65" t="n">
        <v>123.778990885344</v>
      </c>
      <c r="BB11" s="65" t="n">
        <v>126.464735118928</v>
      </c>
      <c r="BC11" s="62" t="s">
        <v>47</v>
      </c>
      <c r="BE11" s="44"/>
      <c r="BF11" s="66"/>
      <c r="BG11" s="66"/>
      <c r="BH11" s="0"/>
      <c r="BI11" s="0"/>
      <c r="BJ11" s="0"/>
      <c r="BK11" s="0"/>
      <c r="BL11" s="66"/>
      <c r="BM11" s="66"/>
      <c r="BN11" s="0"/>
    </row>
    <row r="12" customFormat="false" ht="180" hidden="false" customHeight="true" outlineLevel="0" collapsed="false">
      <c r="B12" s="67" t="s">
        <v>48</v>
      </c>
      <c r="C12" s="68" t="n">
        <v>0.0450909739804117</v>
      </c>
      <c r="D12" s="69" t="n">
        <v>78.647241756535</v>
      </c>
      <c r="E12" s="70" t="n">
        <v>73.4975592242318</v>
      </c>
      <c r="F12" s="70" t="n">
        <v>86.9630425625471</v>
      </c>
      <c r="G12" s="70" t="n">
        <v>98.6892984779306</v>
      </c>
      <c r="H12" s="70" t="n">
        <v>100.178595654674</v>
      </c>
      <c r="I12" s="70" t="n">
        <v>95.2399457949393</v>
      </c>
      <c r="J12" s="70" t="n">
        <v>98.9403052711346</v>
      </c>
      <c r="K12" s="70" t="n">
        <v>100</v>
      </c>
      <c r="L12" s="70" t="n">
        <v>109.090938617231</v>
      </c>
      <c r="M12" s="70" t="n">
        <v>120.193293252986</v>
      </c>
      <c r="N12" s="70" t="n">
        <v>120.710502366894</v>
      </c>
      <c r="O12" s="70" t="n">
        <v>123.670167283264</v>
      </c>
      <c r="P12" s="70" t="n">
        <v>122.271946121503</v>
      </c>
      <c r="Q12" s="70" t="n">
        <v>122.864452846203</v>
      </c>
      <c r="R12" s="70" t="n">
        <v>121.99656124491</v>
      </c>
      <c r="S12" s="70" t="n">
        <v>121.510938081696</v>
      </c>
      <c r="T12" s="70" t="n">
        <v>110.351624882955</v>
      </c>
      <c r="U12" s="70" t="n">
        <v>109.896503091813</v>
      </c>
      <c r="V12" s="70" t="n">
        <v>105.995930620229</v>
      </c>
      <c r="W12" s="70" t="n">
        <v>110.119695873926</v>
      </c>
      <c r="X12" s="70" t="n">
        <v>120.834789829464</v>
      </c>
      <c r="Y12" s="70" t="n">
        <v>120.943907187276</v>
      </c>
      <c r="Z12" s="70" t="n">
        <v>119.069363199973</v>
      </c>
      <c r="AA12" s="70" t="n">
        <v>119.925112795229</v>
      </c>
      <c r="AB12" s="70" t="n">
        <v>121.180262613708</v>
      </c>
      <c r="AC12" s="70" t="n">
        <v>120.992025933751</v>
      </c>
      <c r="AD12" s="70" t="n">
        <v>122.741602275807</v>
      </c>
      <c r="AE12" s="70" t="n">
        <v>117.928118644309</v>
      </c>
      <c r="AF12" s="70" t="n">
        <v>123.225333449032</v>
      </c>
      <c r="AG12" s="70" t="n">
        <v>120.558461746589</v>
      </c>
      <c r="AH12" s="70" t="n">
        <v>126.178270514215</v>
      </c>
      <c r="AI12" s="70" t="n">
        <v>124.718603423223</v>
      </c>
      <c r="AJ12" s="70" t="n">
        <v>122.727100990861</v>
      </c>
      <c r="AK12" s="70" t="n">
        <v>122.348442081693</v>
      </c>
      <c r="AL12" s="70" t="n">
        <v>122.075352109913</v>
      </c>
      <c r="AM12" s="70" t="n">
        <v>121.936889303547</v>
      </c>
      <c r="AN12" s="70" t="n">
        <v>123.301469732071</v>
      </c>
      <c r="AO12" s="70" t="n">
        <v>122.486460589382</v>
      </c>
      <c r="AP12" s="70" t="n">
        <v>124.79689653158</v>
      </c>
      <c r="AQ12" s="70" t="n">
        <v>120.872984531782</v>
      </c>
      <c r="AR12" s="70" t="n">
        <v>123.835505393688</v>
      </c>
      <c r="AS12" s="70" t="n">
        <v>124.136653958476</v>
      </c>
      <c r="AT12" s="70" t="n">
        <v>119.843024393712</v>
      </c>
      <c r="AU12" s="70" t="n">
        <v>120.171061233764</v>
      </c>
      <c r="AV12" s="70" t="n">
        <v>120.818123752972</v>
      </c>
      <c r="AW12" s="70" t="n">
        <v>122.99619500434</v>
      </c>
      <c r="AX12" s="70" t="n">
        <v>121.711316177312</v>
      </c>
      <c r="AY12" s="70" t="n">
        <v>120.51811739216</v>
      </c>
      <c r="AZ12" s="70" t="n">
        <v>122.858318238085</v>
      </c>
      <c r="BA12" s="70" t="n">
        <v>118.115977921409</v>
      </c>
      <c r="BB12" s="70" t="n">
        <v>122.492058082817</v>
      </c>
      <c r="BC12" s="67" t="s">
        <v>49</v>
      </c>
      <c r="BE12" s="44"/>
      <c r="BF12" s="66"/>
      <c r="BG12" s="66"/>
      <c r="BH12" s="0"/>
      <c r="BI12" s="0"/>
      <c r="BJ12" s="0"/>
      <c r="BK12" s="0"/>
      <c r="BL12" s="66"/>
      <c r="BM12" s="66"/>
      <c r="BN12" s="0"/>
    </row>
    <row r="13" customFormat="false" ht="180" hidden="false" customHeight="true" outlineLevel="0" collapsed="false">
      <c r="B13" s="62" t="s">
        <v>50</v>
      </c>
      <c r="C13" s="63" t="n">
        <v>0.0153283603048698</v>
      </c>
      <c r="D13" s="64" t="n">
        <v>82.732207458815</v>
      </c>
      <c r="E13" s="65" t="n">
        <v>84.7813754110496</v>
      </c>
      <c r="F13" s="65" t="n">
        <v>101.837986114711</v>
      </c>
      <c r="G13" s="65" t="n">
        <v>103.231338055277</v>
      </c>
      <c r="H13" s="65" t="n">
        <v>105.377658986336</v>
      </c>
      <c r="I13" s="65" t="n">
        <v>93.5348157632156</v>
      </c>
      <c r="J13" s="65" t="n">
        <v>99.2823933984856</v>
      </c>
      <c r="K13" s="65" t="n">
        <v>100</v>
      </c>
      <c r="L13" s="65" t="n">
        <v>107.129770506987</v>
      </c>
      <c r="M13" s="65" t="n">
        <v>120.389904109919</v>
      </c>
      <c r="N13" s="65" t="n">
        <v>121.552784157358</v>
      </c>
      <c r="O13" s="65" t="n">
        <v>121.622915405436</v>
      </c>
      <c r="P13" s="65" t="n">
        <v>122.013181136265</v>
      </c>
      <c r="Q13" s="65" t="n">
        <v>122.156671100498</v>
      </c>
      <c r="R13" s="65" t="n">
        <v>121.344573215096</v>
      </c>
      <c r="S13" s="65" t="n">
        <v>122.224237223853</v>
      </c>
      <c r="T13" s="65" t="n">
        <v>103.868751270323</v>
      </c>
      <c r="U13" s="65" t="n">
        <v>108.043347646556</v>
      </c>
      <c r="V13" s="65" t="n">
        <v>108.550160628691</v>
      </c>
      <c r="W13" s="65" t="n">
        <v>108.056822482379</v>
      </c>
      <c r="X13" s="65" t="n">
        <v>119.416188824052</v>
      </c>
      <c r="Y13" s="65" t="n">
        <v>121.039805704122</v>
      </c>
      <c r="Z13" s="65" t="n">
        <v>120.199652396325</v>
      </c>
      <c r="AA13" s="65" t="n">
        <v>120.903969515175</v>
      </c>
      <c r="AB13" s="65" t="n">
        <v>122.14690286518</v>
      </c>
      <c r="AC13" s="65" t="n">
        <v>120.933523902883</v>
      </c>
      <c r="AD13" s="65" t="n">
        <v>121.598748468031</v>
      </c>
      <c r="AE13" s="65" t="n">
        <v>121.531961393339</v>
      </c>
      <c r="AF13" s="65" t="n">
        <v>120.743439078614</v>
      </c>
      <c r="AG13" s="65" t="n">
        <v>121.06058180279</v>
      </c>
      <c r="AH13" s="65" t="n">
        <v>121.923633768884</v>
      </c>
      <c r="AI13" s="65" t="n">
        <v>122.764006971455</v>
      </c>
      <c r="AJ13" s="65" t="n">
        <v>120.367034186862</v>
      </c>
      <c r="AK13" s="65" t="n">
        <v>122.842119860929</v>
      </c>
      <c r="AL13" s="65" t="n">
        <v>121.934141851615</v>
      </c>
      <c r="AM13" s="65" t="n">
        <v>122.909428645656</v>
      </c>
      <c r="AN13" s="65" t="n">
        <v>122.242566108761</v>
      </c>
      <c r="AO13" s="65" t="n">
        <v>122.841044848276</v>
      </c>
      <c r="AP13" s="65" t="n">
        <v>121.804328008226</v>
      </c>
      <c r="AQ13" s="65" t="n">
        <v>121.738745436728</v>
      </c>
      <c r="AR13" s="65" t="n">
        <v>121.344447931599</v>
      </c>
      <c r="AS13" s="65" t="n">
        <v>119.619990437172</v>
      </c>
      <c r="AT13" s="65" t="n">
        <v>119.40890265019</v>
      </c>
      <c r="AU13" s="65" t="n">
        <v>125.004951841425</v>
      </c>
      <c r="AV13" s="65" t="n">
        <v>120.742616557466</v>
      </c>
      <c r="AW13" s="65" t="n">
        <v>124.131197606477</v>
      </c>
      <c r="AX13" s="65" t="n">
        <v>122.927712406018</v>
      </c>
      <c r="AY13" s="65" t="n">
        <v>121.095422325451</v>
      </c>
      <c r="AZ13" s="65" t="n">
        <v>122.241255625074</v>
      </c>
      <c r="BA13" s="65" t="n">
        <v>120.614023509792</v>
      </c>
      <c r="BB13" s="65" t="n">
        <v>122.00305905388</v>
      </c>
      <c r="BC13" s="62" t="s">
        <v>51</v>
      </c>
      <c r="BE13" s="44"/>
      <c r="BF13" s="66"/>
      <c r="BG13" s="66"/>
      <c r="BH13" s="0"/>
      <c r="BI13" s="0"/>
      <c r="BJ13" s="0"/>
      <c r="BK13" s="0"/>
      <c r="BL13" s="66"/>
      <c r="BM13" s="66"/>
      <c r="BN13" s="0"/>
    </row>
    <row r="14" customFormat="false" ht="180" hidden="false" customHeight="true" outlineLevel="0" collapsed="false">
      <c r="B14" s="67" t="s">
        <v>52</v>
      </c>
      <c r="C14" s="68" t="n">
        <v>0.00796611312660812</v>
      </c>
      <c r="D14" s="69" t="n">
        <v>109.832798929024</v>
      </c>
      <c r="E14" s="70" t="n">
        <v>82.9384915793329</v>
      </c>
      <c r="F14" s="70" t="n">
        <v>79.5613562996372</v>
      </c>
      <c r="G14" s="70" t="n">
        <v>83.471901802548</v>
      </c>
      <c r="H14" s="70" t="n">
        <v>84.9510724436085</v>
      </c>
      <c r="I14" s="70" t="n">
        <v>90.236869194783</v>
      </c>
      <c r="J14" s="70" t="n">
        <v>93.2923301447604</v>
      </c>
      <c r="K14" s="70" t="n">
        <v>100</v>
      </c>
      <c r="L14" s="70" t="n">
        <v>109.238996646275</v>
      </c>
      <c r="M14" s="70" t="n">
        <v>122.777706364812</v>
      </c>
      <c r="N14" s="70" t="n">
        <v>124.364098699446</v>
      </c>
      <c r="O14" s="70" t="n">
        <v>129.133108081297</v>
      </c>
      <c r="P14" s="70" t="n">
        <v>127.960846861074</v>
      </c>
      <c r="Q14" s="70" t="n">
        <v>127.901282113414</v>
      </c>
      <c r="R14" s="70" t="n">
        <v>128.009826087436</v>
      </c>
      <c r="S14" s="70" t="n">
        <v>128.297602860968</v>
      </c>
      <c r="T14" s="70" t="n">
        <v>106.661206059839</v>
      </c>
      <c r="U14" s="70" t="n">
        <v>111.200408556033</v>
      </c>
      <c r="V14" s="70" t="n">
        <v>111.119191231381</v>
      </c>
      <c r="W14" s="70" t="n">
        <v>107.975180737846</v>
      </c>
      <c r="X14" s="70" t="n">
        <v>121.577977473726</v>
      </c>
      <c r="Y14" s="70" t="n">
        <v>122.751141514682</v>
      </c>
      <c r="Z14" s="70" t="n">
        <v>123.299256696166</v>
      </c>
      <c r="AA14" s="70" t="n">
        <v>123.482449774672</v>
      </c>
      <c r="AB14" s="70" t="n">
        <v>121.609501677483</v>
      </c>
      <c r="AC14" s="70" t="n">
        <v>123.29467253785</v>
      </c>
      <c r="AD14" s="70" t="n">
        <v>125.649655299321</v>
      </c>
      <c r="AE14" s="70" t="n">
        <v>126.902565283129</v>
      </c>
      <c r="AF14" s="70" t="n">
        <v>128.0469711584</v>
      </c>
      <c r="AG14" s="70" t="n">
        <v>131.086590508847</v>
      </c>
      <c r="AH14" s="70" t="n">
        <v>128.362476679755</v>
      </c>
      <c r="AI14" s="70" t="n">
        <v>129.036393978187</v>
      </c>
      <c r="AJ14" s="70" t="n">
        <v>127.409160028596</v>
      </c>
      <c r="AK14" s="70" t="n">
        <v>130.041150082318</v>
      </c>
      <c r="AL14" s="70" t="n">
        <v>127.94965663903</v>
      </c>
      <c r="AM14" s="70" t="n">
        <v>126.443420694352</v>
      </c>
      <c r="AN14" s="70" t="n">
        <v>127.788115746757</v>
      </c>
      <c r="AO14" s="70" t="n">
        <v>126.430891028043</v>
      </c>
      <c r="AP14" s="70" t="n">
        <v>126.856119140812</v>
      </c>
      <c r="AQ14" s="70" t="n">
        <v>130.530002538043</v>
      </c>
      <c r="AR14" s="70" t="n">
        <v>127.393778409335</v>
      </c>
      <c r="AS14" s="70" t="n">
        <v>129.270074658136</v>
      </c>
      <c r="AT14" s="70" t="n">
        <v>127.390828141678</v>
      </c>
      <c r="AU14" s="70" t="n">
        <v>127.984623140594</v>
      </c>
      <c r="AV14" s="70" t="n">
        <v>128.255980922126</v>
      </c>
      <c r="AW14" s="70" t="n">
        <v>125.993801019597</v>
      </c>
      <c r="AX14" s="70" t="n">
        <v>129.761141306353</v>
      </c>
      <c r="AY14" s="70" t="n">
        <v>129.179488195799</v>
      </c>
      <c r="AZ14" s="70" t="n">
        <v>126.335001085774</v>
      </c>
      <c r="BA14" s="70" t="n">
        <v>130.3632363006</v>
      </c>
      <c r="BB14" s="70" t="n">
        <v>130.031236536551</v>
      </c>
      <c r="BC14" s="67" t="s">
        <v>53</v>
      </c>
      <c r="BE14" s="44"/>
      <c r="BF14" s="66"/>
      <c r="BG14" s="66"/>
      <c r="BH14" s="0"/>
      <c r="BI14" s="0"/>
      <c r="BJ14" s="0"/>
      <c r="BK14" s="0"/>
      <c r="BL14" s="66"/>
      <c r="BM14" s="66"/>
      <c r="BN14" s="0"/>
    </row>
    <row r="15" customFormat="false" ht="180" hidden="false" customHeight="true" outlineLevel="0" collapsed="false">
      <c r="B15" s="62" t="s">
        <v>54</v>
      </c>
      <c r="C15" s="63" t="n">
        <v>0.0020838200090612</v>
      </c>
      <c r="D15" s="64" t="n">
        <v>77.8880084926961</v>
      </c>
      <c r="E15" s="65" t="n">
        <v>66.253067238895</v>
      </c>
      <c r="F15" s="65" t="n">
        <v>65.1501015499947</v>
      </c>
      <c r="G15" s="65" t="n">
        <v>80.3170711861018</v>
      </c>
      <c r="H15" s="65" t="n">
        <v>84.3439095745483</v>
      </c>
      <c r="I15" s="65" t="n">
        <v>83.4217936852733</v>
      </c>
      <c r="J15" s="65" t="n">
        <v>90.8395441469311</v>
      </c>
      <c r="K15" s="65" t="n">
        <v>100</v>
      </c>
      <c r="L15" s="65" t="n">
        <v>100.182667155239</v>
      </c>
      <c r="M15" s="65" t="n">
        <v>105.681381080383</v>
      </c>
      <c r="N15" s="65" t="n">
        <v>110.530562991006</v>
      </c>
      <c r="O15" s="65" t="n">
        <v>114.17759683954</v>
      </c>
      <c r="P15" s="65" t="n">
        <v>115.999434155917</v>
      </c>
      <c r="Q15" s="65" t="n">
        <v>117.037416447125</v>
      </c>
      <c r="R15" s="65" t="n">
        <v>119.746507944363</v>
      </c>
      <c r="S15" s="65" t="n">
        <v>120.840259394085</v>
      </c>
      <c r="T15" s="65" t="n">
        <v>99.402500031899</v>
      </c>
      <c r="U15" s="65" t="n">
        <v>100.995927814243</v>
      </c>
      <c r="V15" s="65" t="n">
        <v>101.021223803846</v>
      </c>
      <c r="W15" s="65" t="n">
        <v>99.3110169709676</v>
      </c>
      <c r="X15" s="65" t="n">
        <v>107.652976682294</v>
      </c>
      <c r="Y15" s="65" t="n">
        <v>103.840616221334</v>
      </c>
      <c r="Z15" s="65" t="n">
        <v>104.075254033424</v>
      </c>
      <c r="AA15" s="65" t="n">
        <v>107.156677384479</v>
      </c>
      <c r="AB15" s="65" t="n">
        <v>105.365788851666</v>
      </c>
      <c r="AC15" s="65" t="n">
        <v>108.583461083907</v>
      </c>
      <c r="AD15" s="65" t="n">
        <v>112.8981039678</v>
      </c>
      <c r="AE15" s="65" t="n">
        <v>115.274898060652</v>
      </c>
      <c r="AF15" s="65" t="n">
        <v>114.287403015998</v>
      </c>
      <c r="AG15" s="65" t="n">
        <v>116.465428301861</v>
      </c>
      <c r="AH15" s="65" t="n">
        <v>116.177617334263</v>
      </c>
      <c r="AI15" s="65" t="n">
        <v>109.779938706039</v>
      </c>
      <c r="AJ15" s="65" t="n">
        <v>117.19907751332</v>
      </c>
      <c r="AK15" s="65" t="n">
        <v>116.18506879889</v>
      </c>
      <c r="AL15" s="65" t="n">
        <v>113.551095398383</v>
      </c>
      <c r="AM15" s="65" t="n">
        <v>117.062494913078</v>
      </c>
      <c r="AN15" s="65" t="n">
        <v>118.033455583828</v>
      </c>
      <c r="AO15" s="65" t="n">
        <v>118.565816512338</v>
      </c>
      <c r="AP15" s="65" t="n">
        <v>113.698347553268</v>
      </c>
      <c r="AQ15" s="65" t="n">
        <v>117.852046139065</v>
      </c>
      <c r="AR15" s="65" t="n">
        <v>120.953270623595</v>
      </c>
      <c r="AS15" s="65" t="n">
        <v>109.863569566522</v>
      </c>
      <c r="AT15" s="65" t="n">
        <v>123.036426192073</v>
      </c>
      <c r="AU15" s="65" t="n">
        <v>125.132765395263</v>
      </c>
      <c r="AV15" s="65" t="n">
        <v>122.214084220367</v>
      </c>
      <c r="AW15" s="65" t="n">
        <v>116.723286363805</v>
      </c>
      <c r="AX15" s="65" t="n">
        <v>121.799795170208</v>
      </c>
      <c r="AY15" s="65" t="n">
        <v>122.62387182196</v>
      </c>
      <c r="AZ15" s="65" t="n">
        <v>120.068728611019</v>
      </c>
      <c r="BA15" s="65" t="n">
        <v>119.67146936608</v>
      </c>
      <c r="BB15" s="65" t="n">
        <v>125.279810726326</v>
      </c>
      <c r="BC15" s="62" t="s">
        <v>55</v>
      </c>
      <c r="BE15" s="44"/>
      <c r="BF15" s="66"/>
      <c r="BG15" s="66"/>
      <c r="BH15" s="0"/>
      <c r="BI15" s="0"/>
      <c r="BJ15" s="0"/>
      <c r="BK15" s="0"/>
      <c r="BL15" s="66"/>
      <c r="BM15" s="66"/>
      <c r="BN15" s="0"/>
    </row>
    <row r="16" customFormat="false" ht="180" hidden="false" customHeight="true" outlineLevel="0" collapsed="false">
      <c r="B16" s="67" t="s">
        <v>56</v>
      </c>
      <c r="C16" s="68" t="n">
        <v>0.00296820186447958</v>
      </c>
      <c r="D16" s="69" t="n">
        <v>91.1735128149702</v>
      </c>
      <c r="E16" s="70" t="n">
        <v>82.3198088103453</v>
      </c>
      <c r="F16" s="70" t="n">
        <v>91.2535002269047</v>
      </c>
      <c r="G16" s="70" t="n">
        <v>89.9511860323242</v>
      </c>
      <c r="H16" s="70" t="n">
        <v>93.5406825649333</v>
      </c>
      <c r="I16" s="70" t="n">
        <v>88.146333455218</v>
      </c>
      <c r="J16" s="70" t="n">
        <v>93.7377543387492</v>
      </c>
      <c r="K16" s="70" t="n">
        <v>100</v>
      </c>
      <c r="L16" s="70" t="n">
        <v>108.482677036842</v>
      </c>
      <c r="M16" s="70" t="n">
        <v>120.671707506794</v>
      </c>
      <c r="N16" s="70" t="n">
        <v>123.538094893179</v>
      </c>
      <c r="O16" s="70" t="n">
        <v>125.055810621993</v>
      </c>
      <c r="P16" s="70" t="n">
        <v>116.285709055468</v>
      </c>
      <c r="Q16" s="70" t="n">
        <v>114.934003455417</v>
      </c>
      <c r="R16" s="70" t="n">
        <v>114.29188092766</v>
      </c>
      <c r="S16" s="70" t="n">
        <v>121.157533576055</v>
      </c>
      <c r="T16" s="70" t="n">
        <v>109.274968017931</v>
      </c>
      <c r="U16" s="70" t="n">
        <v>107.97910661494</v>
      </c>
      <c r="V16" s="70" t="n">
        <v>108.88547409292</v>
      </c>
      <c r="W16" s="70" t="n">
        <v>107.791159421576</v>
      </c>
      <c r="X16" s="70" t="n">
        <v>122.184633543398</v>
      </c>
      <c r="Y16" s="70" t="n">
        <v>119.105472730835</v>
      </c>
      <c r="Z16" s="70" t="n">
        <v>121.896535823271</v>
      </c>
      <c r="AA16" s="70" t="n">
        <v>119.500187929674</v>
      </c>
      <c r="AB16" s="70" t="n">
        <v>119.797618112309</v>
      </c>
      <c r="AC16" s="70" t="n">
        <v>120.780407235837</v>
      </c>
      <c r="AD16" s="70" t="n">
        <v>128.108500310685</v>
      </c>
      <c r="AE16" s="70" t="n">
        <v>125.465853913883</v>
      </c>
      <c r="AF16" s="70" t="n">
        <v>126.789610348389</v>
      </c>
      <c r="AG16" s="70" t="n">
        <v>122.465478123089</v>
      </c>
      <c r="AH16" s="70" t="n">
        <v>125.592162071328</v>
      </c>
      <c r="AI16" s="70" t="n">
        <v>125.375991945165</v>
      </c>
      <c r="AJ16" s="70" t="n">
        <v>114.94410527299</v>
      </c>
      <c r="AK16" s="70" t="n">
        <v>121.087609259108</v>
      </c>
      <c r="AL16" s="70" t="n">
        <v>116.825076678236</v>
      </c>
      <c r="AM16" s="70" t="n">
        <v>112.286045011538</v>
      </c>
      <c r="AN16" s="70" t="n">
        <v>115.744548679508</v>
      </c>
      <c r="AO16" s="70" t="n">
        <v>116.304993337327</v>
      </c>
      <c r="AP16" s="70" t="n">
        <v>115.153926172654</v>
      </c>
      <c r="AQ16" s="70" t="n">
        <v>112.53254563218</v>
      </c>
      <c r="AR16" s="70" t="n">
        <v>112.104114057754</v>
      </c>
      <c r="AS16" s="70" t="n">
        <v>111.40931831114</v>
      </c>
      <c r="AT16" s="70" t="n">
        <v>118.802530028557</v>
      </c>
      <c r="AU16" s="70" t="n">
        <v>114.851561313189</v>
      </c>
      <c r="AV16" s="70" t="n">
        <v>122.053635688852</v>
      </c>
      <c r="AW16" s="70" t="n">
        <v>120.665326408008</v>
      </c>
      <c r="AX16" s="70" t="n">
        <v>118.920720302614</v>
      </c>
      <c r="AY16" s="70" t="n">
        <v>122.990451904747</v>
      </c>
      <c r="AZ16" s="70" t="n">
        <v>115.30612610818</v>
      </c>
      <c r="BA16" s="70" t="n">
        <v>123.264649119376</v>
      </c>
      <c r="BB16" s="70" t="n">
        <v>120.64977515612</v>
      </c>
      <c r="BC16" s="67" t="s">
        <v>57</v>
      </c>
      <c r="BE16" s="44"/>
      <c r="BF16" s="66"/>
      <c r="BG16" s="66"/>
      <c r="BH16" s="0"/>
      <c r="BI16" s="0"/>
      <c r="BJ16" s="0"/>
      <c r="BK16" s="0"/>
      <c r="BL16" s="66"/>
      <c r="BM16" s="66"/>
      <c r="BN16" s="0"/>
    </row>
    <row r="17" customFormat="false" ht="180" hidden="false" customHeight="true" outlineLevel="0" collapsed="false">
      <c r="B17" s="62" t="s">
        <v>58</v>
      </c>
      <c r="C17" s="63" t="n">
        <v>0.0178280539684195</v>
      </c>
      <c r="D17" s="64" t="n">
        <v>107.180112759861</v>
      </c>
      <c r="E17" s="65" t="n">
        <v>92.4989162374208</v>
      </c>
      <c r="F17" s="65" t="n">
        <v>113.765737187116</v>
      </c>
      <c r="G17" s="65" t="n">
        <v>115.211787340526</v>
      </c>
      <c r="H17" s="65" t="n">
        <v>121.251471303188</v>
      </c>
      <c r="I17" s="65" t="n">
        <v>93.6494116569218</v>
      </c>
      <c r="J17" s="65" t="n">
        <v>106.964806103846</v>
      </c>
      <c r="K17" s="65" t="n">
        <v>100</v>
      </c>
      <c r="L17" s="65" t="n">
        <v>100.182376703013</v>
      </c>
      <c r="M17" s="65" t="n">
        <v>106.341173937795</v>
      </c>
      <c r="N17" s="65" t="n">
        <v>107.951462152097</v>
      </c>
      <c r="O17" s="65" t="n">
        <v>98.5280423363298</v>
      </c>
      <c r="P17" s="65" t="n">
        <v>107.396370631763</v>
      </c>
      <c r="Q17" s="65" t="n">
        <v>103.414620076428</v>
      </c>
      <c r="R17" s="65" t="n">
        <v>111.472460531104</v>
      </c>
      <c r="S17" s="65" t="n">
        <v>115.976567599811</v>
      </c>
      <c r="T17" s="65" t="n">
        <v>101.37840384343</v>
      </c>
      <c r="U17" s="65" t="n">
        <v>90.534577776363</v>
      </c>
      <c r="V17" s="65" t="n">
        <v>94.2799914785637</v>
      </c>
      <c r="W17" s="65" t="n">
        <v>114.536533713695</v>
      </c>
      <c r="X17" s="65" t="n">
        <v>100.09874312406</v>
      </c>
      <c r="Y17" s="65" t="n">
        <v>113.440792425189</v>
      </c>
      <c r="Z17" s="65" t="n">
        <v>94.7019898877683</v>
      </c>
      <c r="AA17" s="65" t="n">
        <v>117.123170314165</v>
      </c>
      <c r="AB17" s="65" t="n">
        <v>98.9738708112802</v>
      </c>
      <c r="AC17" s="65" t="n">
        <v>97.311608001942</v>
      </c>
      <c r="AD17" s="65" t="n">
        <v>124.067981349605</v>
      </c>
      <c r="AE17" s="65" t="n">
        <v>111.452388445561</v>
      </c>
      <c r="AF17" s="65" t="n">
        <v>94.1512888150878</v>
      </c>
      <c r="AG17" s="65" t="n">
        <v>95.0659002487741</v>
      </c>
      <c r="AH17" s="65" t="n">
        <v>98.5856101730547</v>
      </c>
      <c r="AI17" s="65" t="n">
        <v>106.309370108403</v>
      </c>
      <c r="AJ17" s="65" t="n">
        <v>104.248434585967</v>
      </c>
      <c r="AK17" s="65" t="n">
        <v>122.918317312839</v>
      </c>
      <c r="AL17" s="65" t="n">
        <v>99.3441756146225</v>
      </c>
      <c r="AM17" s="65" t="n">
        <v>103.074555013622</v>
      </c>
      <c r="AN17" s="65" t="n">
        <v>98.7201780413319</v>
      </c>
      <c r="AO17" s="65" t="n">
        <v>108.321063982788</v>
      </c>
      <c r="AP17" s="65" t="n">
        <v>114.30629294916</v>
      </c>
      <c r="AQ17" s="65" t="n">
        <v>92.310945332433</v>
      </c>
      <c r="AR17" s="65" t="n">
        <v>114.581267800348</v>
      </c>
      <c r="AS17" s="65" t="n">
        <v>99.6365320049823</v>
      </c>
      <c r="AT17" s="65" t="n">
        <v>116.576358683394</v>
      </c>
      <c r="AU17" s="65" t="n">
        <v>115.095683635693</v>
      </c>
      <c r="AV17" s="65" t="n">
        <v>133.396402057226</v>
      </c>
      <c r="AW17" s="65" t="n">
        <v>109.55138734564</v>
      </c>
      <c r="AX17" s="65" t="n">
        <v>118.179331890118</v>
      </c>
      <c r="AY17" s="65" t="n">
        <v>102.779149106262</v>
      </c>
      <c r="AZ17" s="65" t="n">
        <v>132.784930326075</v>
      </c>
      <c r="BA17" s="65" t="n">
        <v>137.80220197962</v>
      </c>
      <c r="BB17" s="65" t="n">
        <v>119.312027652002</v>
      </c>
      <c r="BC17" s="62" t="s">
        <v>59</v>
      </c>
      <c r="BE17" s="44"/>
      <c r="BF17" s="66"/>
      <c r="BG17" s="66"/>
      <c r="BH17" s="0"/>
      <c r="BI17" s="0"/>
      <c r="BJ17" s="0"/>
      <c r="BK17" s="0"/>
      <c r="BL17" s="66"/>
      <c r="BM17" s="66"/>
      <c r="BN17" s="0"/>
    </row>
    <row r="18" customFormat="false" ht="180" hidden="false" customHeight="true" outlineLevel="0" collapsed="false">
      <c r="B18" s="67" t="s">
        <v>60</v>
      </c>
      <c r="C18" s="68" t="n">
        <v>0.0141365543723363</v>
      </c>
      <c r="D18" s="69" t="n">
        <v>104.131427378117</v>
      </c>
      <c r="E18" s="70" t="n">
        <v>75.562374641645</v>
      </c>
      <c r="F18" s="70" t="n">
        <v>104.155459648919</v>
      </c>
      <c r="G18" s="70" t="n">
        <v>114.037412599606</v>
      </c>
      <c r="H18" s="70" t="n">
        <v>111.003321043615</v>
      </c>
      <c r="I18" s="70" t="n">
        <v>106.416247112688</v>
      </c>
      <c r="J18" s="70" t="n">
        <v>96.9033529556105</v>
      </c>
      <c r="K18" s="70" t="n">
        <v>100</v>
      </c>
      <c r="L18" s="70" t="n">
        <v>105.106901104508</v>
      </c>
      <c r="M18" s="70" t="n">
        <v>109.725610390848</v>
      </c>
      <c r="N18" s="70" t="n">
        <v>109.65239905501</v>
      </c>
      <c r="O18" s="70" t="n">
        <v>108.224748569216</v>
      </c>
      <c r="P18" s="70" t="n">
        <v>104.995360305926</v>
      </c>
      <c r="Q18" s="70" t="n">
        <v>105.370172154563</v>
      </c>
      <c r="R18" s="70" t="n">
        <v>103.609516178794</v>
      </c>
      <c r="S18" s="70" t="n">
        <v>106.117548505037</v>
      </c>
      <c r="T18" s="70" t="n">
        <v>101.862809224379</v>
      </c>
      <c r="U18" s="70" t="n">
        <v>106.622348291656</v>
      </c>
      <c r="V18" s="70" t="n">
        <v>105.537400047225</v>
      </c>
      <c r="W18" s="70" t="n">
        <v>106.405046854771</v>
      </c>
      <c r="X18" s="70" t="n">
        <v>109.974254211951</v>
      </c>
      <c r="Y18" s="70" t="n">
        <v>108.870201448795</v>
      </c>
      <c r="Z18" s="70" t="n">
        <v>110.371720205899</v>
      </c>
      <c r="AA18" s="70" t="n">
        <v>109.686265696748</v>
      </c>
      <c r="AB18" s="70" t="n">
        <v>109.897382264697</v>
      </c>
      <c r="AC18" s="70" t="n">
        <v>112.925897418944</v>
      </c>
      <c r="AD18" s="70" t="n">
        <v>111.597502157681</v>
      </c>
      <c r="AE18" s="70" t="n">
        <v>104.188814378719</v>
      </c>
      <c r="AF18" s="70" t="n">
        <v>110.461952902621</v>
      </c>
      <c r="AG18" s="70" t="n">
        <v>106.867717731492</v>
      </c>
      <c r="AH18" s="70" t="n">
        <v>107.602813230441</v>
      </c>
      <c r="AI18" s="70" t="n">
        <v>107.966510412311</v>
      </c>
      <c r="AJ18" s="70" t="n">
        <v>103.368139280006</v>
      </c>
      <c r="AK18" s="70" t="n">
        <v>106.63728519357</v>
      </c>
      <c r="AL18" s="70" t="n">
        <v>103.619002161974</v>
      </c>
      <c r="AM18" s="70" t="n">
        <v>106.357014588156</v>
      </c>
      <c r="AN18" s="70" t="n">
        <v>105.32451827044</v>
      </c>
      <c r="AO18" s="70" t="n">
        <v>106.698968900912</v>
      </c>
      <c r="AP18" s="70" t="n">
        <v>104.272795902608</v>
      </c>
      <c r="AQ18" s="70" t="n">
        <v>105.184405544291</v>
      </c>
      <c r="AR18" s="70" t="n">
        <v>104.01784480814</v>
      </c>
      <c r="AS18" s="70" t="n">
        <v>103.427382428761</v>
      </c>
      <c r="AT18" s="70" t="n">
        <v>100.859896689409</v>
      </c>
      <c r="AU18" s="70" t="n">
        <v>106.132940788865</v>
      </c>
      <c r="AV18" s="70" t="n">
        <v>107.840450308184</v>
      </c>
      <c r="AW18" s="70" t="n">
        <v>106.548919362025</v>
      </c>
      <c r="AX18" s="70" t="n">
        <v>104.832059580123</v>
      </c>
      <c r="AY18" s="70" t="n">
        <v>105.248764769815</v>
      </c>
      <c r="AZ18" s="70" t="n">
        <v>104.780561900417</v>
      </c>
      <c r="BA18" s="70" t="n">
        <v>104.015036895791</v>
      </c>
      <c r="BB18" s="70" t="n">
        <v>104.825952277012</v>
      </c>
      <c r="BC18" s="67" t="s">
        <v>61</v>
      </c>
      <c r="BE18" s="44"/>
      <c r="BF18" s="66"/>
      <c r="BG18" s="66"/>
      <c r="BH18" s="0"/>
      <c r="BI18" s="0"/>
      <c r="BJ18" s="0"/>
      <c r="BK18" s="0"/>
      <c r="BL18" s="66"/>
      <c r="BM18" s="66"/>
      <c r="BN18" s="0"/>
    </row>
    <row r="19" customFormat="false" ht="180" hidden="false" customHeight="true" outlineLevel="0" collapsed="false">
      <c r="B19" s="62" t="s">
        <v>62</v>
      </c>
      <c r="C19" s="63" t="n">
        <v>0.00650117632019828</v>
      </c>
      <c r="D19" s="64" t="n">
        <v>98.9536766617376</v>
      </c>
      <c r="E19" s="65" t="n">
        <v>95.2116858142903</v>
      </c>
      <c r="F19" s="65" t="n">
        <v>96.8903164296243</v>
      </c>
      <c r="G19" s="65" t="n">
        <v>97.4749335751992</v>
      </c>
      <c r="H19" s="65" t="n">
        <v>96.3347852214599</v>
      </c>
      <c r="I19" s="65" t="n">
        <v>93.6206379767777</v>
      </c>
      <c r="J19" s="65" t="n">
        <v>95.0843318147412</v>
      </c>
      <c r="K19" s="65" t="n">
        <v>100</v>
      </c>
      <c r="L19" s="65" t="n">
        <v>101.947774611878</v>
      </c>
      <c r="M19" s="65" t="n">
        <v>111.244943166461</v>
      </c>
      <c r="N19" s="65" t="n">
        <v>110.381887307206</v>
      </c>
      <c r="O19" s="65" t="n">
        <v>111.461685400791</v>
      </c>
      <c r="P19" s="65" t="n">
        <v>111.687079844215</v>
      </c>
      <c r="Q19" s="65" t="n">
        <v>108.69126660978</v>
      </c>
      <c r="R19" s="65" t="n">
        <v>108.805720483587</v>
      </c>
      <c r="S19" s="65" t="n">
        <v>111.195776534208</v>
      </c>
      <c r="T19" s="65" t="n">
        <v>100.915183144051</v>
      </c>
      <c r="U19" s="65" t="n">
        <v>101.194986941186</v>
      </c>
      <c r="V19" s="65" t="n">
        <v>101.257899316237</v>
      </c>
      <c r="W19" s="65" t="n">
        <v>104.423029046038</v>
      </c>
      <c r="X19" s="65" t="n">
        <v>107.706079385902</v>
      </c>
      <c r="Y19" s="65" t="n">
        <v>108.532652917341</v>
      </c>
      <c r="Z19" s="65" t="n">
        <v>115.01391545176</v>
      </c>
      <c r="AA19" s="65" t="n">
        <v>113.727124910841</v>
      </c>
      <c r="AB19" s="65" t="n">
        <v>108.323581452184</v>
      </c>
      <c r="AC19" s="65" t="n">
        <v>109.883186758563</v>
      </c>
      <c r="AD19" s="65" t="n">
        <v>112.819224844817</v>
      </c>
      <c r="AE19" s="65" t="n">
        <v>110.50155617326</v>
      </c>
      <c r="AF19" s="65" t="n">
        <v>112.681160588433</v>
      </c>
      <c r="AG19" s="65" t="n">
        <v>111.152324067609</v>
      </c>
      <c r="AH19" s="65" t="n">
        <v>112.117826395659</v>
      </c>
      <c r="AI19" s="65" t="n">
        <v>109.895430551466</v>
      </c>
      <c r="AJ19" s="65" t="n">
        <v>113.169437750829</v>
      </c>
      <c r="AK19" s="65" t="n">
        <v>113.911787237083</v>
      </c>
      <c r="AL19" s="65" t="n">
        <v>109.685592421595</v>
      </c>
      <c r="AM19" s="65" t="n">
        <v>109.981501967354</v>
      </c>
      <c r="AN19" s="65" t="n">
        <v>111.037870050788</v>
      </c>
      <c r="AO19" s="65" t="n">
        <v>106.524644341808</v>
      </c>
      <c r="AP19" s="65" t="n">
        <v>107.214093589099</v>
      </c>
      <c r="AQ19" s="65" t="n">
        <v>109.988458457425</v>
      </c>
      <c r="AR19" s="65" t="n">
        <v>107.573154301528</v>
      </c>
      <c r="AS19" s="65" t="n">
        <v>108.241265511086</v>
      </c>
      <c r="AT19" s="65" t="n">
        <v>110.414651929398</v>
      </c>
      <c r="AU19" s="65" t="n">
        <v>108.993810192335</v>
      </c>
      <c r="AV19" s="65" t="n">
        <v>109.191376925731</v>
      </c>
      <c r="AW19" s="65" t="n">
        <v>109.702937295311</v>
      </c>
      <c r="AX19" s="65" t="n">
        <v>113.076916839375</v>
      </c>
      <c r="AY19" s="65" t="n">
        <v>112.811875076416</v>
      </c>
      <c r="AZ19" s="65" t="n">
        <v>109.370427903758</v>
      </c>
      <c r="BA19" s="65" t="n">
        <v>113.921702967215</v>
      </c>
      <c r="BB19" s="65" t="n">
        <v>112.243848804144</v>
      </c>
      <c r="BC19" s="62" t="s">
        <v>63</v>
      </c>
      <c r="BE19" s="44"/>
      <c r="BF19" s="66"/>
      <c r="BG19" s="66"/>
      <c r="BH19" s="0"/>
      <c r="BI19" s="0"/>
      <c r="BJ19" s="0"/>
      <c r="BK19" s="0"/>
      <c r="BL19" s="66"/>
      <c r="BM19" s="66"/>
      <c r="BN19" s="0"/>
    </row>
    <row r="20" customFormat="false" ht="180" hidden="false" customHeight="true" outlineLevel="0" collapsed="false">
      <c r="B20" s="67" t="s">
        <v>64</v>
      </c>
      <c r="C20" s="68" t="n">
        <v>0.010809602803158</v>
      </c>
      <c r="D20" s="69" t="n">
        <v>62.0593315572049</v>
      </c>
      <c r="E20" s="70" t="n">
        <v>74.0792414410542</v>
      </c>
      <c r="F20" s="70" t="n">
        <v>95.1120011634427</v>
      </c>
      <c r="G20" s="70" t="n">
        <v>103.918211367317</v>
      </c>
      <c r="H20" s="70" t="n">
        <v>95.3064009426876</v>
      </c>
      <c r="I20" s="70" t="n">
        <v>90.3636635499028</v>
      </c>
      <c r="J20" s="70" t="n">
        <v>96.8627424383769</v>
      </c>
      <c r="K20" s="70" t="n">
        <v>100</v>
      </c>
      <c r="L20" s="70" t="n">
        <v>99.8387403570415</v>
      </c>
      <c r="M20" s="70" t="n">
        <v>106.73104036718</v>
      </c>
      <c r="N20" s="70" t="n">
        <v>114.010736120104</v>
      </c>
      <c r="O20" s="70" t="n">
        <v>119.364195194693</v>
      </c>
      <c r="P20" s="70" t="n">
        <v>121.035560313926</v>
      </c>
      <c r="Q20" s="70" t="n">
        <v>118.738658173042</v>
      </c>
      <c r="R20" s="70" t="n">
        <v>119.795799402899</v>
      </c>
      <c r="S20" s="70" t="n">
        <v>118.347613317958</v>
      </c>
      <c r="T20" s="70" t="n">
        <v>98.9936301636473</v>
      </c>
      <c r="U20" s="70" t="n">
        <v>101.435301918767</v>
      </c>
      <c r="V20" s="70" t="n">
        <v>98.8768908723633</v>
      </c>
      <c r="W20" s="70" t="n">
        <v>100.049138473389</v>
      </c>
      <c r="X20" s="70" t="n">
        <v>107.493795343332</v>
      </c>
      <c r="Y20" s="70" t="n">
        <v>106.088456675855</v>
      </c>
      <c r="Z20" s="70" t="n">
        <v>109.08198007464</v>
      </c>
      <c r="AA20" s="70" t="n">
        <v>104.259929374892</v>
      </c>
      <c r="AB20" s="70" t="n">
        <v>109.834057632112</v>
      </c>
      <c r="AC20" s="70" t="n">
        <v>107.124175542821</v>
      </c>
      <c r="AD20" s="70" t="n">
        <v>117.903292428759</v>
      </c>
      <c r="AE20" s="70" t="n">
        <v>121.181418876725</v>
      </c>
      <c r="AF20" s="70" t="n">
        <v>120.408258864391</v>
      </c>
      <c r="AG20" s="70" t="n">
        <v>118.280219925562</v>
      </c>
      <c r="AH20" s="70" t="n">
        <v>118.05793280632</v>
      </c>
      <c r="AI20" s="70" t="n">
        <v>120.710369182499</v>
      </c>
      <c r="AJ20" s="70" t="n">
        <v>119.242652960517</v>
      </c>
      <c r="AK20" s="70" t="n">
        <v>119.452922637467</v>
      </c>
      <c r="AL20" s="70" t="n">
        <v>125.82248100047</v>
      </c>
      <c r="AM20" s="70" t="n">
        <v>119.624184657251</v>
      </c>
      <c r="AN20" s="70" t="n">
        <v>118.884043215969</v>
      </c>
      <c r="AO20" s="70" t="n">
        <v>120.108447547962</v>
      </c>
      <c r="AP20" s="70" t="n">
        <v>115.411294276124</v>
      </c>
      <c r="AQ20" s="70" t="n">
        <v>120.550847652112</v>
      </c>
      <c r="AR20" s="70" t="n">
        <v>118.55733859056</v>
      </c>
      <c r="AS20" s="70" t="n">
        <v>123.930409880897</v>
      </c>
      <c r="AT20" s="70" t="n">
        <v>120.419993266837</v>
      </c>
      <c r="AU20" s="70" t="n">
        <v>116.275455873302</v>
      </c>
      <c r="AV20" s="70" t="n">
        <v>116.73180765283</v>
      </c>
      <c r="AW20" s="70" t="n">
        <v>119.836736875522</v>
      </c>
      <c r="AX20" s="70" t="n">
        <v>121.057699236909</v>
      </c>
      <c r="AY20" s="70" t="n">
        <v>115.764209506573</v>
      </c>
      <c r="AZ20" s="70" t="n">
        <v>117.81884807993</v>
      </c>
      <c r="BA20" s="70" t="n">
        <v>121.114177288254</v>
      </c>
      <c r="BB20" s="70" t="n">
        <v>118.608978830368</v>
      </c>
      <c r="BC20" s="67" t="s">
        <v>65</v>
      </c>
      <c r="BE20" s="44"/>
      <c r="BF20" s="66"/>
      <c r="BG20" s="66"/>
      <c r="BH20" s="0"/>
      <c r="BI20" s="0"/>
      <c r="BJ20" s="0"/>
      <c r="BK20" s="0"/>
      <c r="BL20" s="66"/>
      <c r="BM20" s="66"/>
      <c r="BN20" s="0"/>
    </row>
    <row r="21" customFormat="false" ht="180" hidden="false" customHeight="true" outlineLevel="0" collapsed="false">
      <c r="B21" s="71" t="s">
        <v>33</v>
      </c>
      <c r="C21" s="72" t="n">
        <v>1</v>
      </c>
      <c r="D21" s="73" t="n">
        <v>60.0229321139816</v>
      </c>
      <c r="E21" s="74" t="n">
        <v>65.2367698114633</v>
      </c>
      <c r="F21" s="74" t="n">
        <v>81.3203334983806</v>
      </c>
      <c r="G21" s="74" t="n">
        <v>89.5835820297297</v>
      </c>
      <c r="H21" s="74" t="n">
        <v>89.0425304575451</v>
      </c>
      <c r="I21" s="74" t="n">
        <v>87.2384950050835</v>
      </c>
      <c r="J21" s="74" t="n">
        <v>93.6463457464206</v>
      </c>
      <c r="K21" s="74" t="n">
        <v>100</v>
      </c>
      <c r="L21" s="74" t="n">
        <v>105.478317225136</v>
      </c>
      <c r="M21" s="74" t="n">
        <v>115.130860283406</v>
      </c>
      <c r="N21" s="74" t="n">
        <v>118.973698616274</v>
      </c>
      <c r="O21" s="74" t="n">
        <v>121.171473061385</v>
      </c>
      <c r="P21" s="74" t="n">
        <v>120.127225177605</v>
      </c>
      <c r="Q21" s="74" t="n">
        <v>120.289566711779</v>
      </c>
      <c r="R21" s="74" t="n">
        <v>119.697544644004</v>
      </c>
      <c r="S21" s="74" t="n">
        <v>119.610337383749</v>
      </c>
      <c r="T21" s="74" t="n">
        <v>103.484669635525</v>
      </c>
      <c r="U21" s="74" t="n">
        <v>105.666136133733</v>
      </c>
      <c r="V21" s="74" t="n">
        <v>105.467600315492</v>
      </c>
      <c r="W21" s="74" t="n">
        <v>107.294862815797</v>
      </c>
      <c r="X21" s="74" t="n">
        <v>113.769624513957</v>
      </c>
      <c r="Y21" s="75" t="n">
        <v>115.300412269323</v>
      </c>
      <c r="Z21" s="73" t="n">
        <v>115.725014307829</v>
      </c>
      <c r="AA21" s="73" t="n">
        <v>115.728390042514</v>
      </c>
      <c r="AB21" s="73" t="n">
        <v>116.894017752269</v>
      </c>
      <c r="AC21" s="73" t="n">
        <v>118.128154670157</v>
      </c>
      <c r="AD21" s="73" t="n">
        <v>120.808445129534</v>
      </c>
      <c r="AE21" s="73" t="n">
        <v>120.064176913135</v>
      </c>
      <c r="AF21" s="73" t="n">
        <v>120.623620398354</v>
      </c>
      <c r="AG21" s="73" t="n">
        <v>120.641151000982</v>
      </c>
      <c r="AH21" s="73" t="n">
        <v>122.23675919057</v>
      </c>
      <c r="AI21" s="73" t="n">
        <v>121.184361655634</v>
      </c>
      <c r="AJ21" s="73" t="n">
        <v>119.641705961762</v>
      </c>
      <c r="AK21" s="73" t="n">
        <v>120.643587376798</v>
      </c>
      <c r="AL21" s="73" t="n">
        <v>120.05543382978</v>
      </c>
      <c r="AM21" s="73" t="n">
        <v>120.168173542078</v>
      </c>
      <c r="AN21" s="73" t="n">
        <v>120.123749491447</v>
      </c>
      <c r="AO21" s="73" t="n">
        <v>120.915913207915</v>
      </c>
      <c r="AP21" s="73" t="n">
        <v>120.835483021774</v>
      </c>
      <c r="AQ21" s="73" t="n">
        <v>119.283121125979</v>
      </c>
      <c r="AR21" s="73" t="n">
        <v>119.554619918583</v>
      </c>
      <c r="AS21" s="73" t="n">
        <v>120.069301600354</v>
      </c>
      <c r="AT21" s="73" t="n">
        <v>121.024208200728</v>
      </c>
      <c r="AU21" s="73" t="n">
        <v>118.142048856349</v>
      </c>
      <c r="AV21" s="73" t="n">
        <v>120.437145630731</v>
      </c>
      <c r="AW21" s="73" t="n">
        <v>120.787561732777</v>
      </c>
      <c r="AX21" s="73" t="n">
        <v>119.448141066982</v>
      </c>
      <c r="AY21" s="73" t="n">
        <v>117.768501104504</v>
      </c>
      <c r="AZ21" s="73" t="n">
        <v>118.790535561796</v>
      </c>
      <c r="BA21" s="73" t="n">
        <v>118.913423331562</v>
      </c>
      <c r="BB21" s="73" t="n">
        <v>119.047256023782</v>
      </c>
      <c r="BC21" s="9" t="s">
        <v>34</v>
      </c>
      <c r="BE21" s="44"/>
      <c r="BF21" s="66"/>
      <c r="BG21" s="66"/>
      <c r="BH21" s="0"/>
      <c r="BI21" s="0"/>
      <c r="BJ21" s="0"/>
      <c r="BK21" s="0"/>
      <c r="BL21" s="66"/>
      <c r="BM21" s="66"/>
      <c r="BN21" s="0"/>
    </row>
    <row r="22" customFormat="false" ht="56.25" hidden="false" customHeight="true" outlineLevel="0" collapsed="false">
      <c r="B22" s="76" t="s">
        <v>35</v>
      </c>
      <c r="C22" s="76"/>
      <c r="D22" s="76"/>
      <c r="E22" s="76"/>
      <c r="F22" s="76"/>
      <c r="G22" s="76"/>
      <c r="H22" s="76"/>
      <c r="I22" s="76"/>
      <c r="J22" s="76"/>
      <c r="K22" s="76"/>
      <c r="L22" s="76"/>
      <c r="M22" s="76"/>
      <c r="N22" s="76"/>
      <c r="O22" s="76"/>
      <c r="P22" s="76"/>
      <c r="Q22" s="76"/>
      <c r="R22" s="76"/>
      <c r="S22" s="76"/>
      <c r="T22" s="76"/>
      <c r="U22" s="76"/>
      <c r="V22" s="77"/>
      <c r="W22" s="42" t="s">
        <v>36</v>
      </c>
      <c r="X22" s="42"/>
      <c r="Y22" s="42"/>
      <c r="Z22" s="42"/>
      <c r="AA22" s="42"/>
      <c r="AB22" s="42"/>
      <c r="AC22" s="42"/>
      <c r="AD22" s="42"/>
      <c r="AE22" s="42"/>
      <c r="AF22" s="42"/>
      <c r="AG22" s="42"/>
      <c r="AH22" s="42"/>
      <c r="AI22" s="42"/>
      <c r="AJ22" s="42"/>
      <c r="AK22" s="42"/>
      <c r="AL22" s="42"/>
      <c r="AM22" s="42"/>
      <c r="AN22" s="42"/>
      <c r="AO22" s="42"/>
      <c r="AP22" s="42"/>
      <c r="AQ22" s="42"/>
      <c r="AR22" s="42"/>
      <c r="AS22" s="42"/>
      <c r="AT22" s="42"/>
      <c r="AU22" s="42"/>
      <c r="AV22" s="42"/>
      <c r="AW22" s="42"/>
      <c r="AX22" s="42"/>
      <c r="AY22" s="42"/>
      <c r="AZ22" s="42"/>
      <c r="BA22" s="42"/>
      <c r="BB22" s="42"/>
      <c r="BC22" s="42"/>
    </row>
    <row r="23" customFormat="false" ht="52.5" hidden="false" customHeight="true" outlineLevel="0" collapsed="false">
      <c r="B23" s="45" t="s">
        <v>37</v>
      </c>
      <c r="C23" s="78"/>
      <c r="D23" s="78"/>
      <c r="E23" s="78"/>
      <c r="F23" s="78"/>
      <c r="G23" s="78"/>
      <c r="H23" s="78"/>
      <c r="I23" s="78"/>
      <c r="J23" s="78"/>
      <c r="K23" s="78"/>
      <c r="L23" s="78"/>
      <c r="M23" s="78"/>
      <c r="N23" s="78"/>
      <c r="O23" s="78"/>
      <c r="P23" s="78"/>
      <c r="Q23" s="78"/>
      <c r="R23" s="78"/>
      <c r="S23" s="78"/>
      <c r="T23" s="78"/>
      <c r="U23" s="78"/>
      <c r="V23" s="78"/>
      <c r="W23" s="78"/>
      <c r="X23" s="78"/>
      <c r="Y23" s="78"/>
      <c r="Z23" s="78"/>
      <c r="AA23" s="78"/>
      <c r="AB23" s="78"/>
      <c r="AC23" s="78"/>
      <c r="AD23" s="78"/>
      <c r="AE23" s="78"/>
      <c r="AF23" s="78"/>
      <c r="AG23" s="78"/>
      <c r="AH23" s="78"/>
      <c r="AI23" s="78"/>
      <c r="AJ23" s="78"/>
      <c r="AK23" s="78"/>
      <c r="AL23" s="78"/>
      <c r="AM23" s="78"/>
      <c r="AN23" s="78"/>
      <c r="AO23" s="78"/>
      <c r="AP23" s="78"/>
      <c r="AQ23" s="78"/>
      <c r="AR23" s="78"/>
      <c r="AS23" s="78"/>
      <c r="AT23" s="78"/>
      <c r="AU23" s="78"/>
      <c r="AV23" s="78"/>
      <c r="AW23" s="78"/>
      <c r="AX23" s="78"/>
      <c r="AY23" s="78"/>
      <c r="AZ23" s="78"/>
      <c r="BA23" s="78"/>
      <c r="BB23" s="78"/>
      <c r="BC23" s="47" t="s">
        <v>38</v>
      </c>
    </row>
  </sheetData>
  <mergeCells count="30">
    <mergeCell ref="B3:BC3"/>
    <mergeCell ref="B4:BC4"/>
    <mergeCell ref="B6:B7"/>
    <mergeCell ref="C6:C7"/>
    <mergeCell ref="D6:D7"/>
    <mergeCell ref="E6:E7"/>
    <mergeCell ref="F6:F7"/>
    <mergeCell ref="G6:G7"/>
    <mergeCell ref="H6:H7"/>
    <mergeCell ref="I6:I7"/>
    <mergeCell ref="J6:J7"/>
    <mergeCell ref="K6:K7"/>
    <mergeCell ref="L6:L7"/>
    <mergeCell ref="M6:M7"/>
    <mergeCell ref="N6:N7"/>
    <mergeCell ref="O6:O7"/>
    <mergeCell ref="P6:P7"/>
    <mergeCell ref="Q6:Q7"/>
    <mergeCell ref="R6:R7"/>
    <mergeCell ref="S6:S7"/>
    <mergeCell ref="T6:W6"/>
    <mergeCell ref="X6:AA6"/>
    <mergeCell ref="AJ6:AM6"/>
    <mergeCell ref="AN6:AQ6"/>
    <mergeCell ref="AR6:AU6"/>
    <mergeCell ref="AV6:AY6"/>
    <mergeCell ref="AZ6:BB6"/>
    <mergeCell ref="BC6:BC7"/>
    <mergeCell ref="B22:U22"/>
    <mergeCell ref="W22:BC22"/>
  </mergeCells>
  <conditionalFormatting sqref="BL9:BM21">
    <cfRule type="cellIs" priority="2" operator="equal" aboveAverage="0" equalAverage="0" bottom="0" percent="0" rank="0" text="" dxfId="1">
      <formula>TRUE()</formula>
    </cfRule>
  </conditionalFormatting>
  <printOptions headings="false" gridLines="false" gridLinesSet="true" horizontalCentered="false" verticalCentered="false"/>
  <pageMargins left="0.708333333333333" right="0.708333333333333" top="0.7875" bottom="0.393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Times New Roman,Regular"&amp;30مستوى التصنيف: داخلي</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7: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8.96484375" defaultRowHeight="15" zeroHeight="false" outlineLevelRow="0" outlineLevelCol="0"/>
  <cols>
    <col collapsed="false" customWidth="true" hidden="false" outlineLevel="0" max="4" min="1" style="0" width="4.99"/>
    <col collapsed="false" customWidth="true" hidden="false" outlineLevel="0" max="5" min="5" style="0" width="90.28"/>
    <col collapsed="false" customWidth="true" hidden="false" outlineLevel="0" max="6" min="6" style="0" width="3.28"/>
  </cols>
  <sheetData>
    <row r="7" customFormat="false" ht="27" hidden="false" customHeight="true" outlineLevel="0" collapsed="false">
      <c r="E7" s="79" t="s">
        <v>66</v>
      </c>
    </row>
    <row r="8" customFormat="false" ht="161.25" hidden="false" customHeight="true" outlineLevel="0" collapsed="false">
      <c r="E8" s="80" t="s">
        <v>67</v>
      </c>
      <c r="F8" s="81" t="s">
        <v>68</v>
      </c>
    </row>
    <row r="9" customFormat="false" ht="46.5" hidden="false" customHeight="true" outlineLevel="0" collapsed="false">
      <c r="E9" s="80" t="s">
        <v>69</v>
      </c>
      <c r="F9" s="81" t="s">
        <v>7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29T07:16:10Z</dcterms:created>
  <dc:creator>almajali.aa</dc:creator>
  <dc:description/>
  <dc:language>en-US</dc:language>
  <cp:lastModifiedBy>Wael I. Elmahadin</cp:lastModifiedBy>
  <cp:lastPrinted>2020-09-12T09:38:53Z</cp:lastPrinted>
  <dcterms:modified xsi:type="dcterms:W3CDTF">2021-10-31T09:12:32Z</dcterms:modified>
  <cp:revision>0</cp:revision>
  <dc:subject/>
  <dc:title/>
</cp:coreProperties>
</file>