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C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جدول رقم (36) : الناتج المحلي الاجمالي بالأسعار الثابتة (تابع) </t>
  </si>
  <si>
    <t xml:space="preserve">جدول رقم (36) : الناتج المحلي الاجمالي بالأسعار الثابتة</t>
  </si>
  <si>
    <t xml:space="preserve">TABLE NO. (36) : GROSS DOMESTIC PRODUCT AT CONSTANT PRICES (CONTINUED)</t>
  </si>
  <si>
    <t xml:space="preserve">TABLE  NO. (36) : GROSS DOMESTIC PRODUCT AT CONSTANT PRICES</t>
  </si>
  <si>
    <t xml:space="preserve">JD Million </t>
  </si>
  <si>
    <t xml:space="preserve">مليون دينار</t>
  </si>
  <si>
    <t xml:space="preserve">الناتج </t>
  </si>
  <si>
    <t xml:space="preserve">خدمات</t>
  </si>
  <si>
    <t xml:space="preserve">تجارة</t>
  </si>
  <si>
    <t xml:space="preserve">المحلي</t>
  </si>
  <si>
    <t xml:space="preserve">منتجو الخدمات  </t>
  </si>
  <si>
    <t xml:space="preserve">المال والتأمين</t>
  </si>
  <si>
    <t xml:space="preserve">الجملة</t>
  </si>
  <si>
    <t xml:space="preserve">الزراعة</t>
  </si>
  <si>
    <t xml:space="preserve">الاجمالي</t>
  </si>
  <si>
    <t xml:space="preserve">صافي </t>
  </si>
  <si>
    <t xml:space="preserve">منتجو</t>
  </si>
  <si>
    <t xml:space="preserve">الخدمات </t>
  </si>
  <si>
    <t xml:space="preserve"> الخاصة التي </t>
  </si>
  <si>
    <t xml:space="preserve">والعقارات</t>
  </si>
  <si>
    <t xml:space="preserve">النقل</t>
  </si>
  <si>
    <t xml:space="preserve">والتجزئة</t>
  </si>
  <si>
    <t xml:space="preserve">والغابات</t>
  </si>
  <si>
    <t xml:space="preserve">بأسعار</t>
  </si>
  <si>
    <t xml:space="preserve">الضرائب</t>
  </si>
  <si>
    <t xml:space="preserve">الخدمات</t>
  </si>
  <si>
    <t xml:space="preserve">المصرفية </t>
  </si>
  <si>
    <t xml:space="preserve">لا تهدف للربح</t>
  </si>
  <si>
    <t xml:space="preserve">اجتماعية</t>
  </si>
  <si>
    <t xml:space="preserve">وخدمات</t>
  </si>
  <si>
    <t xml:space="preserve">والتخزين</t>
  </si>
  <si>
    <t xml:space="preserve">والمطاعم</t>
  </si>
  <si>
    <t xml:space="preserve">الكهرباء</t>
  </si>
  <si>
    <t xml:space="preserve">الصناعات</t>
  </si>
  <si>
    <t xml:space="preserve">التعدين</t>
  </si>
  <si>
    <t xml:space="preserve">وصيد</t>
  </si>
  <si>
    <r>
      <rPr>
        <b val="true"/>
        <sz val="22"/>
        <rFont val="Times New Roman (Arabic)"/>
        <family val="0"/>
        <charset val="178"/>
      </rPr>
      <t xml:space="preserve">السوق </t>
    </r>
    <r>
      <rPr>
        <vertAlign val="superscript"/>
        <sz val="22"/>
        <rFont val="Times New Roman (Arabic)"/>
        <family val="0"/>
        <charset val="178"/>
      </rPr>
      <t xml:space="preserve">(1)</t>
    </r>
  </si>
  <si>
    <t xml:space="preserve">على المنتجات</t>
  </si>
  <si>
    <t xml:space="preserve">الاساس </t>
  </si>
  <si>
    <t xml:space="preserve">الحكومية</t>
  </si>
  <si>
    <t xml:space="preserve">المحتسبة</t>
  </si>
  <si>
    <t xml:space="preserve">الخدمات المنزلية</t>
  </si>
  <si>
    <t xml:space="preserve">وتخدم العائلات</t>
  </si>
  <si>
    <t xml:space="preserve">وشخصية</t>
  </si>
  <si>
    <t xml:space="preserve">الاعمال</t>
  </si>
  <si>
    <t xml:space="preserve">والاتصالات</t>
  </si>
  <si>
    <t xml:space="preserve">والفنادق</t>
  </si>
  <si>
    <t xml:space="preserve">الانشاءات</t>
  </si>
  <si>
    <t xml:space="preserve">والمياه</t>
  </si>
  <si>
    <t xml:space="preserve">التحويلية</t>
  </si>
  <si>
    <t xml:space="preserve">والمحاجر</t>
  </si>
  <si>
    <t xml:space="preserve">الاسماك</t>
  </si>
  <si>
    <t xml:space="preserve">Producers of </t>
  </si>
  <si>
    <t xml:space="preserve">Finance,</t>
  </si>
  <si>
    <t xml:space="preserve">Wholesale</t>
  </si>
  <si>
    <t xml:space="preserve"> Private</t>
  </si>
  <si>
    <t xml:space="preserve">Community,</t>
  </si>
  <si>
    <t xml:space="preserve">Insurance,Real</t>
  </si>
  <si>
    <t xml:space="preserve">Transport,</t>
  </si>
  <si>
    <t xml:space="preserve">&amp; Retail</t>
  </si>
  <si>
    <t xml:space="preserve">Agriculture</t>
  </si>
  <si>
    <t xml:space="preserve">GDP at </t>
  </si>
  <si>
    <t xml:space="preserve">Producers of</t>
  </si>
  <si>
    <t xml:space="preserve">Computed</t>
  </si>
  <si>
    <t xml:space="preserve">Domestic</t>
  </si>
  <si>
    <t xml:space="preserve">Non - Profit </t>
  </si>
  <si>
    <t xml:space="preserve">Social and</t>
  </si>
  <si>
    <t xml:space="preserve">Estate &amp; </t>
  </si>
  <si>
    <t xml:space="preserve">Storage &amp;</t>
  </si>
  <si>
    <t xml:space="preserve">Trade,</t>
  </si>
  <si>
    <t xml:space="preserve">Electricity</t>
  </si>
  <si>
    <t xml:space="preserve">Mining</t>
  </si>
  <si>
    <t xml:space="preserve">Forestry</t>
  </si>
  <si>
    <t xml:space="preserve">Market</t>
  </si>
  <si>
    <t xml:space="preserve">Net Taxes</t>
  </si>
  <si>
    <t xml:space="preserve">Basic </t>
  </si>
  <si>
    <t xml:space="preserve">Government</t>
  </si>
  <si>
    <t xml:space="preserve">Bank Service</t>
  </si>
  <si>
    <t xml:space="preserve">Household</t>
  </si>
  <si>
    <t xml:space="preserve">Services to </t>
  </si>
  <si>
    <t xml:space="preserve">Personal</t>
  </si>
  <si>
    <t xml:space="preserve">Business</t>
  </si>
  <si>
    <t xml:space="preserve">Communi-</t>
  </si>
  <si>
    <t xml:space="preserve">Restaurants</t>
  </si>
  <si>
    <t xml:space="preserve">and</t>
  </si>
  <si>
    <r>
      <rPr>
        <b val="true"/>
        <sz val="22"/>
        <rFont val="Times New Roman (Arabic)"/>
        <family val="0"/>
        <charset val="178"/>
      </rPr>
      <t xml:space="preserve">Prices</t>
    </r>
    <r>
      <rPr>
        <b val="true"/>
        <vertAlign val="superscript"/>
        <sz val="22"/>
        <rFont val="Times New Roman (Arabic)"/>
        <family val="0"/>
        <charset val="178"/>
      </rPr>
      <t xml:space="preserve"> </t>
    </r>
    <r>
      <rPr>
        <vertAlign val="superscript"/>
        <sz val="22"/>
        <rFont val="Times New Roman (Arabic)"/>
        <family val="0"/>
        <charset val="178"/>
      </rPr>
      <t xml:space="preserve">(1)</t>
    </r>
  </si>
  <si>
    <t xml:space="preserve">on Products</t>
  </si>
  <si>
    <t xml:space="preserve">Prices</t>
  </si>
  <si>
    <t xml:space="preserve">Services</t>
  </si>
  <si>
    <t xml:space="preserve">Charges</t>
  </si>
  <si>
    <t xml:space="preserve">Households</t>
  </si>
  <si>
    <t xml:space="preserve">cations</t>
  </si>
  <si>
    <t xml:space="preserve">&amp; Hotels</t>
  </si>
  <si>
    <t xml:space="preserve">Construction</t>
  </si>
  <si>
    <t xml:space="preserve">Water</t>
  </si>
  <si>
    <t xml:space="preserve">Manufacturing</t>
  </si>
  <si>
    <t xml:space="preserve">Quarrying</t>
  </si>
  <si>
    <t xml:space="preserve">Fishing</t>
  </si>
  <si>
    <t xml:space="preserve">Source :  Department of Statistics.</t>
  </si>
  <si>
    <t xml:space="preserve">  المصدر  :  دائرة الاحصاءات العامـــة .</t>
  </si>
  <si>
    <r>
      <rPr>
        <sz val="16"/>
        <rFont val="Times New Roman (Arabic)"/>
        <family val="1"/>
        <charset val="178"/>
      </rPr>
      <t xml:space="preserve">      (1) :  Represents GDP at Constant Basic Prices </t>
    </r>
    <r>
      <rPr>
        <i val="true"/>
        <sz val="16"/>
        <rFont val="Times New Roman (Arabic)"/>
        <family val="1"/>
        <charset val="178"/>
      </rPr>
      <t xml:space="preserve">plus</t>
    </r>
    <r>
      <rPr>
        <sz val="16"/>
        <rFont val="Times New Roman (Arabic)"/>
        <family val="1"/>
        <charset val="178"/>
      </rPr>
      <t xml:space="preserve"> Net Taxes on Products.</t>
    </r>
  </si>
  <si>
    <t xml:space="preserve"> </t>
  </si>
  <si>
    <t xml:space="preserve">        (1) :  تمثل الناتج المحلي الاجمالي بأسعار الاساس الثابتة مضافا اليه صافي الضرائب على المنتجات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Geneva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(Arabic)"/>
      <family val="1"/>
      <charset val="178"/>
    </font>
    <font>
      <b val="true"/>
      <sz val="16"/>
      <name val="Times New Roman (Arabic)"/>
      <family val="1"/>
      <charset val="178"/>
    </font>
    <font>
      <sz val="24"/>
      <name val="Times New Roman (Arabic)"/>
      <family val="1"/>
      <charset val="178"/>
    </font>
    <font>
      <b val="true"/>
      <sz val="22"/>
      <name val="Times New Roman (Arabic)"/>
      <family val="1"/>
      <charset val="178"/>
    </font>
    <font>
      <b val="true"/>
      <sz val="22"/>
      <name val="Times New Roman"/>
      <family val="1"/>
    </font>
    <font>
      <sz val="18"/>
      <name val="Times New Roman (Arabic)"/>
      <family val="1"/>
      <charset val="178"/>
    </font>
    <font>
      <b val="true"/>
      <sz val="20"/>
      <name val="Times New Roman (Arabic)"/>
      <family val="1"/>
      <charset val="178"/>
    </font>
    <font>
      <b val="true"/>
      <sz val="20"/>
      <name val="Times New Roman"/>
      <family val="1"/>
    </font>
    <font>
      <b val="true"/>
      <sz val="18"/>
      <name val="Times New Roman (Arabic)"/>
      <family val="1"/>
      <charset val="178"/>
    </font>
    <font>
      <sz val="14"/>
      <name val="Times New Roman (Arabic)"/>
      <family val="1"/>
      <charset val="178"/>
    </font>
    <font>
      <sz val="16"/>
      <name val="Times New Roman (Arabic)"/>
      <family val="0"/>
      <charset val="178"/>
    </font>
    <font>
      <b val="true"/>
      <sz val="14"/>
      <name val="Times New Roman (Arabic)"/>
      <family val="1"/>
      <charset val="178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22"/>
      <name val="Times New Roman (Arabic)"/>
      <family val="0"/>
      <charset val="178"/>
    </font>
    <font>
      <b val="true"/>
      <sz val="22"/>
      <name val="Times New Roman (Arabic)"/>
      <family val="0"/>
      <charset val="178"/>
    </font>
    <font>
      <sz val="22"/>
      <name val="Times New Roman"/>
      <family val="1"/>
    </font>
    <font>
      <vertAlign val="superscript"/>
      <sz val="22"/>
      <name val="Times New Roman (Arabic)"/>
      <family val="0"/>
      <charset val="178"/>
    </font>
    <font>
      <b val="true"/>
      <vertAlign val="superscript"/>
      <sz val="22"/>
      <name val="Times New Roman (Arabic)"/>
      <family val="0"/>
      <charset val="178"/>
    </font>
    <font>
      <sz val="24"/>
      <name val="Times New Roman (Arabic)"/>
      <family val="0"/>
      <charset val="178"/>
    </font>
    <font>
      <b val="true"/>
      <sz val="24"/>
      <name val="Times New Roman (Arabic)"/>
      <family val="0"/>
      <charset val="178"/>
    </font>
    <font>
      <sz val="24"/>
      <name val="Times New Roman"/>
      <family val="1"/>
    </font>
    <font>
      <sz val="12"/>
      <name val="Times New Roman (Arabic)"/>
      <family val="1"/>
      <charset val="178"/>
    </font>
    <font>
      <b val="true"/>
      <sz val="12"/>
      <name val="Times New Roman (Arabic)"/>
      <family val="1"/>
      <charset val="178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 (Arabic)"/>
      <family val="1"/>
      <charset val="178"/>
    </font>
    <font>
      <i val="true"/>
      <sz val="16"/>
      <name val="Times New Roman (Arabic)"/>
      <family val="1"/>
      <charset val="178"/>
    </font>
    <font>
      <sz val="15"/>
      <name val="Times New Roman (Arabic)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62"/>
  <sheetViews>
    <sheetView showFormulas="false" showGridLines="true" showRowColHeaders="true" showZeros="true" rightToLeft="false" tabSelected="true" showOutlineSymbols="true" defaultGridColor="true" view="normal" topLeftCell="N52" colorId="64" zoomScale="56" zoomScaleNormal="56" zoomScalePageLayoutView="100" workbookViewId="0">
      <selection pane="topLeft" activeCell="P66" activeCellId="0" sqref="P6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85"/>
    <col collapsed="false" customWidth="true" hidden="false" outlineLevel="0" max="3" min="3" style="2" width="2.13"/>
    <col collapsed="false" customWidth="true" hidden="false" outlineLevel="0" max="4" min="4" style="3" width="17.28"/>
    <col collapsed="false" customWidth="true" hidden="false" outlineLevel="0" max="5" min="5" style="3" width="30.7"/>
    <col collapsed="false" customWidth="true" hidden="false" outlineLevel="0" max="6" min="6" style="3" width="27.13"/>
    <col collapsed="false" customWidth="true" hidden="false" outlineLevel="0" max="7" min="7" style="3" width="24.28"/>
    <col collapsed="false" customWidth="true" hidden="false" outlineLevel="0" max="8" min="8" style="3" width="26.7"/>
    <col collapsed="false" customWidth="true" hidden="false" outlineLevel="0" max="9" min="9" style="3" width="26.42"/>
    <col collapsed="false" customWidth="true" hidden="false" outlineLevel="0" max="10" min="10" style="3" width="22.28"/>
    <col collapsed="false" customWidth="true" hidden="false" outlineLevel="0" max="11" min="11" style="3" width="30.7"/>
    <col collapsed="false" customWidth="true" hidden="false" outlineLevel="0" max="12" min="12" style="3" width="24.85"/>
    <col collapsed="false" customWidth="true" hidden="false" outlineLevel="0" max="13" min="13" style="3" width="27.56"/>
    <col collapsed="false" customWidth="true" hidden="false" outlineLevel="0" max="15" min="14" style="3" width="30.7"/>
    <col collapsed="false" customWidth="true" hidden="false" outlineLevel="0" max="16" min="16" style="3" width="25.7"/>
    <col collapsed="false" customWidth="true" hidden="false" outlineLevel="0" max="17" min="17" style="3" width="24.85"/>
    <col collapsed="false" customWidth="true" hidden="false" outlineLevel="0" max="18" min="18" style="3" width="27.85"/>
    <col collapsed="false" customWidth="true" hidden="false" outlineLevel="0" max="19" min="19" style="3" width="28.7"/>
    <col collapsed="false" customWidth="true" hidden="false" outlineLevel="0" max="20" min="20" style="3" width="26.99"/>
    <col collapsed="false" customWidth="true" hidden="false" outlineLevel="0" max="21" min="21" style="3" width="14.99"/>
    <col collapsed="false" customWidth="true" hidden="false" outlineLevel="0" max="22" min="22" style="3" width="2.99"/>
    <col collapsed="false" customWidth="false" hidden="false" outlineLevel="0" max="257" min="23" style="1" width="11.42"/>
  </cols>
  <sheetData>
    <row r="1" customFormat="false" ht="35.1" hidden="false" customHeight="true" outlineLevel="0" collapsed="false"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</row>
    <row r="2" customFormat="false" ht="35.1" hidden="false" customHeight="true" outlineLevel="0" collapsed="false">
      <c r="C2" s="3"/>
      <c r="H2" s="5"/>
      <c r="I2" s="5"/>
      <c r="J2" s="5"/>
      <c r="K2" s="5"/>
      <c r="L2" s="5"/>
      <c r="N2" s="4"/>
      <c r="O2" s="4"/>
      <c r="P2" s="4"/>
      <c r="Q2" s="5"/>
      <c r="R2" s="4"/>
      <c r="S2" s="4"/>
      <c r="T2" s="4"/>
      <c r="U2" s="4"/>
      <c r="V2" s="4"/>
    </row>
    <row r="3" s="6" customFormat="true" ht="35.1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Y3" s="9"/>
      <c r="Z3" s="9"/>
      <c r="AA3" s="9"/>
      <c r="AB3" s="9"/>
      <c r="AC3" s="9"/>
      <c r="AD3" s="9"/>
    </row>
    <row r="4" s="10" customFormat="true" ht="35.1" hidden="fals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</row>
    <row r="5" s="14" customFormat="true" ht="18" hidden="false" customHeight="true" outlineLevel="0" collapsed="false">
      <c r="C5" s="15" t="s">
        <v>4</v>
      </c>
      <c r="D5" s="16"/>
      <c r="E5" s="16"/>
      <c r="F5" s="16"/>
      <c r="G5" s="16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9" t="s">
        <v>5</v>
      </c>
    </row>
    <row r="6" customFormat="false" ht="6" hidden="false" customHeight="true" outlineLevel="0" collapsed="false"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1"/>
      <c r="T6" s="21"/>
      <c r="U6" s="21"/>
      <c r="V6" s="23"/>
      <c r="W6" s="24"/>
    </row>
    <row r="7" s="24" customFormat="true" ht="6" hidden="false" customHeight="true" outlineLevel="0" collapsed="false">
      <c r="C7" s="25"/>
      <c r="D7" s="26"/>
      <c r="E7" s="27"/>
      <c r="F7" s="28"/>
      <c r="G7" s="28"/>
      <c r="H7" s="29"/>
      <c r="I7" s="29"/>
      <c r="J7" s="29"/>
      <c r="K7" s="29"/>
      <c r="L7" s="30"/>
      <c r="M7" s="31"/>
      <c r="N7" s="32"/>
      <c r="O7" s="32"/>
      <c r="P7" s="32"/>
      <c r="Q7" s="32"/>
      <c r="R7" s="33"/>
      <c r="S7" s="32"/>
      <c r="T7" s="32"/>
      <c r="U7" s="34"/>
      <c r="V7" s="35"/>
    </row>
    <row r="8" customFormat="false" ht="28.5" hidden="false" customHeight="true" outlineLevel="0" collapsed="false">
      <c r="C8" s="36"/>
      <c r="D8" s="37"/>
      <c r="E8" s="38" t="s">
        <v>6</v>
      </c>
      <c r="F8" s="39"/>
      <c r="G8" s="39" t="s">
        <v>6</v>
      </c>
      <c r="H8" s="40"/>
      <c r="I8" s="40"/>
      <c r="J8" s="39"/>
      <c r="K8" s="39"/>
      <c r="L8" s="41"/>
      <c r="M8" s="42" t="s">
        <v>7</v>
      </c>
      <c r="N8" s="43"/>
      <c r="O8" s="44" t="s">
        <v>8</v>
      </c>
      <c r="P8" s="45"/>
      <c r="Q8" s="45"/>
      <c r="R8" s="43"/>
      <c r="S8" s="43"/>
      <c r="T8" s="44"/>
      <c r="U8" s="42"/>
      <c r="V8" s="46"/>
      <c r="W8" s="24"/>
      <c r="Y8" s="24"/>
    </row>
    <row r="9" customFormat="false" ht="28.5" hidden="false" customHeight="true" outlineLevel="0" collapsed="false">
      <c r="C9" s="36"/>
      <c r="D9" s="37"/>
      <c r="E9" s="38" t="s">
        <v>9</v>
      </c>
      <c r="F9" s="39"/>
      <c r="G9" s="39" t="s">
        <v>9</v>
      </c>
      <c r="H9" s="39"/>
      <c r="I9" s="39"/>
      <c r="J9" s="39"/>
      <c r="K9" s="39" t="s">
        <v>10</v>
      </c>
      <c r="L9" s="47"/>
      <c r="M9" s="42" t="s">
        <v>11</v>
      </c>
      <c r="N9" s="44"/>
      <c r="O9" s="44" t="s">
        <v>12</v>
      </c>
      <c r="P9" s="48"/>
      <c r="Q9" s="44"/>
      <c r="R9" s="44"/>
      <c r="S9" s="44"/>
      <c r="T9" s="44" t="s">
        <v>13</v>
      </c>
      <c r="U9" s="42"/>
      <c r="V9" s="46"/>
      <c r="W9" s="24"/>
      <c r="Y9" s="24"/>
    </row>
    <row r="10" customFormat="false" ht="28.5" hidden="false" customHeight="true" outlineLevel="0" collapsed="false">
      <c r="C10" s="36"/>
      <c r="D10" s="37"/>
      <c r="E10" s="38" t="s">
        <v>14</v>
      </c>
      <c r="F10" s="39" t="s">
        <v>15</v>
      </c>
      <c r="G10" s="39" t="s">
        <v>14</v>
      </c>
      <c r="H10" s="39" t="s">
        <v>16</v>
      </c>
      <c r="I10" s="39" t="s">
        <v>17</v>
      </c>
      <c r="J10" s="39"/>
      <c r="K10" s="39" t="s">
        <v>18</v>
      </c>
      <c r="L10" s="47" t="s">
        <v>7</v>
      </c>
      <c r="M10" s="42" t="s">
        <v>19</v>
      </c>
      <c r="N10" s="44" t="s">
        <v>20</v>
      </c>
      <c r="O10" s="44" t="s">
        <v>21</v>
      </c>
      <c r="P10" s="44"/>
      <c r="Q10" s="44"/>
      <c r="R10" s="44"/>
      <c r="S10" s="44"/>
      <c r="T10" s="44" t="s">
        <v>22</v>
      </c>
      <c r="U10" s="42"/>
      <c r="V10" s="46"/>
      <c r="W10" s="24"/>
      <c r="Y10" s="24"/>
    </row>
    <row r="11" customFormat="false" ht="28.5" hidden="false" customHeight="true" outlineLevel="0" collapsed="false">
      <c r="C11" s="49"/>
      <c r="D11" s="47"/>
      <c r="E11" s="38" t="s">
        <v>23</v>
      </c>
      <c r="F11" s="39" t="s">
        <v>24</v>
      </c>
      <c r="G11" s="39" t="s">
        <v>23</v>
      </c>
      <c r="H11" s="39" t="s">
        <v>25</v>
      </c>
      <c r="I11" s="39" t="s">
        <v>26</v>
      </c>
      <c r="J11" s="39"/>
      <c r="K11" s="39" t="s">
        <v>27</v>
      </c>
      <c r="L11" s="47" t="s">
        <v>28</v>
      </c>
      <c r="M11" s="42" t="s">
        <v>29</v>
      </c>
      <c r="N11" s="44" t="s">
        <v>30</v>
      </c>
      <c r="O11" s="44" t="s">
        <v>31</v>
      </c>
      <c r="P11" s="44"/>
      <c r="Q11" s="44" t="s">
        <v>32</v>
      </c>
      <c r="R11" s="44" t="s">
        <v>33</v>
      </c>
      <c r="S11" s="44" t="s">
        <v>34</v>
      </c>
      <c r="T11" s="44" t="s">
        <v>35</v>
      </c>
      <c r="U11" s="42"/>
      <c r="V11" s="50"/>
      <c r="W11" s="24"/>
      <c r="Y11" s="24"/>
    </row>
    <row r="12" customFormat="false" ht="30" hidden="false" customHeight="true" outlineLevel="0" collapsed="false">
      <c r="C12" s="49"/>
      <c r="D12" s="51"/>
      <c r="E12" s="38" t="s">
        <v>36</v>
      </c>
      <c r="F12" s="39" t="s">
        <v>37</v>
      </c>
      <c r="G12" s="39" t="s">
        <v>38</v>
      </c>
      <c r="H12" s="39" t="s">
        <v>39</v>
      </c>
      <c r="I12" s="39" t="s">
        <v>40</v>
      </c>
      <c r="J12" s="39" t="s">
        <v>41</v>
      </c>
      <c r="K12" s="39" t="s">
        <v>42</v>
      </c>
      <c r="L12" s="47" t="s">
        <v>43</v>
      </c>
      <c r="M12" s="52" t="s">
        <v>44</v>
      </c>
      <c r="N12" s="44" t="s">
        <v>45</v>
      </c>
      <c r="O12" s="44" t="s">
        <v>46</v>
      </c>
      <c r="P12" s="44" t="s">
        <v>47</v>
      </c>
      <c r="Q12" s="44" t="s">
        <v>48</v>
      </c>
      <c r="R12" s="44" t="s">
        <v>49</v>
      </c>
      <c r="S12" s="44" t="s">
        <v>50</v>
      </c>
      <c r="T12" s="44" t="s">
        <v>51</v>
      </c>
      <c r="U12" s="53"/>
      <c r="V12" s="53"/>
      <c r="W12" s="24"/>
    </row>
    <row r="13" customFormat="false" ht="28.5" hidden="false" customHeight="true" outlineLevel="0" collapsed="false">
      <c r="C13" s="36"/>
      <c r="D13" s="37"/>
      <c r="E13" s="40"/>
      <c r="F13" s="54"/>
      <c r="G13" s="54"/>
      <c r="H13" s="39"/>
      <c r="I13" s="39"/>
      <c r="J13" s="39"/>
      <c r="K13" s="39"/>
      <c r="L13" s="47"/>
      <c r="M13" s="42"/>
      <c r="N13" s="48"/>
      <c r="O13" s="44"/>
      <c r="P13" s="44"/>
      <c r="Q13" s="44"/>
      <c r="R13" s="44"/>
      <c r="S13" s="44"/>
      <c r="T13" s="44"/>
      <c r="U13" s="42"/>
      <c r="V13" s="46"/>
      <c r="W13" s="24"/>
    </row>
    <row r="14" customFormat="false" ht="28.5" hidden="false" customHeight="true" outlineLevel="0" collapsed="false">
      <c r="C14" s="49"/>
      <c r="D14" s="47"/>
      <c r="E14" s="38"/>
      <c r="F14" s="39"/>
      <c r="G14" s="39"/>
      <c r="H14" s="39"/>
      <c r="I14" s="39"/>
      <c r="J14" s="39"/>
      <c r="K14" s="39" t="s">
        <v>52</v>
      </c>
      <c r="L14" s="47"/>
      <c r="M14" s="42" t="s">
        <v>53</v>
      </c>
      <c r="N14" s="48"/>
      <c r="O14" s="44" t="s">
        <v>54</v>
      </c>
      <c r="P14" s="48"/>
      <c r="Q14" s="48"/>
      <c r="R14" s="44"/>
      <c r="S14" s="44"/>
      <c r="T14" s="44"/>
      <c r="U14" s="50"/>
      <c r="V14" s="50"/>
      <c r="W14" s="24"/>
    </row>
    <row r="15" customFormat="false" ht="28.5" hidden="false" customHeight="true" outlineLevel="0" collapsed="false">
      <c r="C15" s="49"/>
      <c r="D15" s="47"/>
      <c r="E15" s="38"/>
      <c r="F15" s="39"/>
      <c r="G15" s="39"/>
      <c r="H15" s="54"/>
      <c r="I15" s="54"/>
      <c r="J15" s="54"/>
      <c r="K15" s="39" t="s">
        <v>55</v>
      </c>
      <c r="L15" s="47" t="s">
        <v>56</v>
      </c>
      <c r="M15" s="42" t="s">
        <v>57</v>
      </c>
      <c r="N15" s="44" t="s">
        <v>58</v>
      </c>
      <c r="O15" s="44" t="s">
        <v>59</v>
      </c>
      <c r="P15" s="44"/>
      <c r="Q15" s="44"/>
      <c r="R15" s="44"/>
      <c r="S15" s="48"/>
      <c r="T15" s="44" t="s">
        <v>60</v>
      </c>
      <c r="U15" s="42"/>
      <c r="V15" s="50"/>
      <c r="W15" s="24"/>
    </row>
    <row r="16" customFormat="false" ht="28.5" hidden="false" customHeight="true" outlineLevel="0" collapsed="false">
      <c r="C16" s="36"/>
      <c r="D16" s="37"/>
      <c r="E16" s="38" t="s">
        <v>61</v>
      </c>
      <c r="F16" s="54"/>
      <c r="G16" s="39" t="s">
        <v>61</v>
      </c>
      <c r="H16" s="39" t="s">
        <v>62</v>
      </c>
      <c r="I16" s="39" t="s">
        <v>63</v>
      </c>
      <c r="J16" s="39" t="s">
        <v>64</v>
      </c>
      <c r="K16" s="39" t="s">
        <v>65</v>
      </c>
      <c r="L16" s="47" t="s">
        <v>66</v>
      </c>
      <c r="M16" s="42" t="s">
        <v>67</v>
      </c>
      <c r="N16" s="44" t="s">
        <v>68</v>
      </c>
      <c r="O16" s="44" t="s">
        <v>69</v>
      </c>
      <c r="P16" s="48"/>
      <c r="Q16" s="44" t="s">
        <v>70</v>
      </c>
      <c r="R16" s="48"/>
      <c r="S16" s="44" t="s">
        <v>71</v>
      </c>
      <c r="T16" s="44" t="s">
        <v>72</v>
      </c>
      <c r="U16" s="42"/>
      <c r="V16" s="46"/>
      <c r="W16" s="24"/>
    </row>
    <row r="17" customFormat="false" ht="28.5" hidden="false" customHeight="true" outlineLevel="0" collapsed="false">
      <c r="C17" s="36"/>
      <c r="D17" s="37"/>
      <c r="E17" s="38" t="s">
        <v>73</v>
      </c>
      <c r="F17" s="39" t="s">
        <v>74</v>
      </c>
      <c r="G17" s="39" t="s">
        <v>75</v>
      </c>
      <c r="H17" s="39" t="s">
        <v>76</v>
      </c>
      <c r="I17" s="39" t="s">
        <v>77</v>
      </c>
      <c r="J17" s="39" t="s">
        <v>78</v>
      </c>
      <c r="K17" s="39" t="s">
        <v>79</v>
      </c>
      <c r="L17" s="47" t="s">
        <v>80</v>
      </c>
      <c r="M17" s="42" t="s">
        <v>81</v>
      </c>
      <c r="N17" s="44" t="s">
        <v>82</v>
      </c>
      <c r="O17" s="44" t="s">
        <v>83</v>
      </c>
      <c r="P17" s="44"/>
      <c r="Q17" s="44" t="s">
        <v>84</v>
      </c>
      <c r="R17" s="44"/>
      <c r="S17" s="44" t="s">
        <v>84</v>
      </c>
      <c r="T17" s="44" t="s">
        <v>84</v>
      </c>
      <c r="U17" s="42"/>
      <c r="V17" s="46"/>
      <c r="W17" s="24"/>
    </row>
    <row r="18" customFormat="false" ht="33" hidden="false" customHeight="true" outlineLevel="0" collapsed="false">
      <c r="C18" s="55"/>
      <c r="D18" s="56"/>
      <c r="E18" s="57" t="s">
        <v>85</v>
      </c>
      <c r="F18" s="58" t="s">
        <v>86</v>
      </c>
      <c r="G18" s="58" t="s">
        <v>87</v>
      </c>
      <c r="H18" s="58" t="s">
        <v>88</v>
      </c>
      <c r="I18" s="58" t="s">
        <v>89</v>
      </c>
      <c r="J18" s="58" t="s">
        <v>88</v>
      </c>
      <c r="K18" s="58" t="s">
        <v>90</v>
      </c>
      <c r="L18" s="59" t="s">
        <v>88</v>
      </c>
      <c r="M18" s="60" t="s">
        <v>88</v>
      </c>
      <c r="N18" s="61" t="s">
        <v>91</v>
      </c>
      <c r="O18" s="61" t="s">
        <v>92</v>
      </c>
      <c r="P18" s="61" t="s">
        <v>93</v>
      </c>
      <c r="Q18" s="61" t="s">
        <v>94</v>
      </c>
      <c r="R18" s="61" t="s">
        <v>95</v>
      </c>
      <c r="S18" s="61" t="s">
        <v>96</v>
      </c>
      <c r="T18" s="61" t="s">
        <v>97</v>
      </c>
      <c r="U18" s="60"/>
      <c r="V18" s="62"/>
      <c r="W18" s="24"/>
    </row>
    <row r="19" s="63" customFormat="true" ht="39.95" hidden="false" customHeight="true" outlineLevel="0" collapsed="false">
      <c r="C19" s="64" t="n">
        <v>1976</v>
      </c>
      <c r="D19" s="64"/>
      <c r="E19" s="65" t="n">
        <v>1689.4</v>
      </c>
      <c r="F19" s="66" t="n">
        <v>201</v>
      </c>
      <c r="G19" s="67" t="n">
        <v>1488.3</v>
      </c>
      <c r="H19" s="67" t="n">
        <v>267.1</v>
      </c>
      <c r="I19" s="67" t="n">
        <v>-22.8</v>
      </c>
      <c r="J19" s="67" t="n">
        <v>4.3</v>
      </c>
      <c r="K19" s="67" t="n">
        <v>17.7</v>
      </c>
      <c r="L19" s="66" t="n">
        <v>54.5</v>
      </c>
      <c r="M19" s="68" t="n">
        <v>318.9</v>
      </c>
      <c r="N19" s="69" t="n">
        <v>152</v>
      </c>
      <c r="O19" s="69" t="n">
        <v>266.8</v>
      </c>
      <c r="P19" s="69" t="n">
        <v>142.2</v>
      </c>
      <c r="Q19" s="69" t="n">
        <v>11.5</v>
      </c>
      <c r="R19" s="69" t="n">
        <v>129.9</v>
      </c>
      <c r="S19" s="69" t="n">
        <v>39.1</v>
      </c>
      <c r="T19" s="70" t="n">
        <v>107.1</v>
      </c>
      <c r="U19" s="71" t="n">
        <v>1976</v>
      </c>
      <c r="V19" s="71"/>
    </row>
    <row r="20" s="63" customFormat="true" ht="39.95" hidden="false" customHeight="true" outlineLevel="0" collapsed="false">
      <c r="C20" s="72" t="n">
        <v>1977</v>
      </c>
      <c r="D20" s="72"/>
      <c r="E20" s="73" t="n">
        <v>1829.6</v>
      </c>
      <c r="F20" s="74" t="n">
        <v>242.6</v>
      </c>
      <c r="G20" s="75" t="n">
        <v>1586.9</v>
      </c>
      <c r="H20" s="75" t="n">
        <v>261.2</v>
      </c>
      <c r="I20" s="75" t="n">
        <v>-25.4</v>
      </c>
      <c r="J20" s="75" t="n">
        <v>5.4</v>
      </c>
      <c r="K20" s="75" t="n">
        <v>22.1</v>
      </c>
      <c r="L20" s="74" t="n">
        <v>68.1</v>
      </c>
      <c r="M20" s="76" t="n">
        <v>329.5</v>
      </c>
      <c r="N20" s="77" t="n">
        <v>149.5</v>
      </c>
      <c r="O20" s="77" t="n">
        <v>305.4</v>
      </c>
      <c r="P20" s="77" t="n">
        <v>168.2</v>
      </c>
      <c r="Q20" s="77" t="n">
        <v>14.5</v>
      </c>
      <c r="R20" s="77" t="n">
        <v>133.2</v>
      </c>
      <c r="S20" s="77" t="n">
        <v>40.7</v>
      </c>
      <c r="T20" s="78" t="n">
        <v>114.8</v>
      </c>
      <c r="U20" s="79" t="n">
        <v>1977</v>
      </c>
      <c r="V20" s="79"/>
    </row>
    <row r="21" s="63" customFormat="true" ht="39.95" hidden="false" customHeight="true" outlineLevel="0" collapsed="false">
      <c r="C21" s="64" t="n">
        <v>1978</v>
      </c>
      <c r="D21" s="64" t="n">
        <v>1978</v>
      </c>
      <c r="E21" s="65" t="n">
        <v>2098.1</v>
      </c>
      <c r="F21" s="66" t="n">
        <v>278.7</v>
      </c>
      <c r="G21" s="67" t="n">
        <v>1819.4</v>
      </c>
      <c r="H21" s="67" t="n">
        <v>287.9</v>
      </c>
      <c r="I21" s="67" t="n">
        <v>-32.8</v>
      </c>
      <c r="J21" s="67" t="n">
        <v>6.1</v>
      </c>
      <c r="K21" s="67" t="n">
        <v>24.9</v>
      </c>
      <c r="L21" s="66" t="n">
        <v>76.7</v>
      </c>
      <c r="M21" s="68" t="n">
        <v>356</v>
      </c>
      <c r="N21" s="69" t="n">
        <v>180</v>
      </c>
      <c r="O21" s="69" t="n">
        <v>363.3</v>
      </c>
      <c r="P21" s="69" t="n">
        <v>187.6</v>
      </c>
      <c r="Q21" s="69" t="n">
        <v>14.1</v>
      </c>
      <c r="R21" s="69" t="n">
        <v>159.5</v>
      </c>
      <c r="S21" s="69" t="n">
        <v>53.4</v>
      </c>
      <c r="T21" s="70" t="n">
        <v>142.6</v>
      </c>
      <c r="U21" s="71" t="n">
        <v>1978</v>
      </c>
      <c r="V21" s="71"/>
    </row>
    <row r="22" s="63" customFormat="true" ht="39.95" hidden="false" customHeight="true" outlineLevel="0" collapsed="false">
      <c r="C22" s="72" t="n">
        <v>1979</v>
      </c>
      <c r="D22" s="72" t="n">
        <v>1979</v>
      </c>
      <c r="E22" s="73" t="n">
        <v>2534.6</v>
      </c>
      <c r="F22" s="74" t="n">
        <v>348.8</v>
      </c>
      <c r="G22" s="75" t="n">
        <v>2185.8</v>
      </c>
      <c r="H22" s="75" t="n">
        <v>341</v>
      </c>
      <c r="I22" s="75" t="n">
        <v>-25.6</v>
      </c>
      <c r="J22" s="75" t="n">
        <v>5.2</v>
      </c>
      <c r="K22" s="75" t="n">
        <v>21.3</v>
      </c>
      <c r="L22" s="74" t="n">
        <v>65.8</v>
      </c>
      <c r="M22" s="76" t="n">
        <v>409</v>
      </c>
      <c r="N22" s="77" t="n">
        <v>244.7</v>
      </c>
      <c r="O22" s="77" t="n">
        <v>467.7</v>
      </c>
      <c r="P22" s="77" t="n">
        <v>224.6</v>
      </c>
      <c r="Q22" s="77" t="n">
        <v>19.5</v>
      </c>
      <c r="R22" s="77" t="n">
        <v>212.3</v>
      </c>
      <c r="S22" s="77" t="n">
        <v>65.1</v>
      </c>
      <c r="T22" s="78" t="n">
        <v>135.3</v>
      </c>
      <c r="U22" s="79" t="n">
        <v>1979</v>
      </c>
      <c r="V22" s="79"/>
    </row>
    <row r="23" s="63" customFormat="true" ht="39.95" hidden="false" customHeight="true" outlineLevel="0" collapsed="false">
      <c r="C23" s="64" t="n">
        <v>1980</v>
      </c>
      <c r="D23" s="64" t="n">
        <v>1980</v>
      </c>
      <c r="E23" s="65" t="n">
        <v>2818.1</v>
      </c>
      <c r="F23" s="66" t="n">
        <v>370.7</v>
      </c>
      <c r="G23" s="67" t="n">
        <v>2447.4</v>
      </c>
      <c r="H23" s="67" t="n">
        <v>395.8</v>
      </c>
      <c r="I23" s="67" t="n">
        <v>-24.5</v>
      </c>
      <c r="J23" s="67" t="n">
        <v>5.3</v>
      </c>
      <c r="K23" s="67" t="n">
        <v>21.7</v>
      </c>
      <c r="L23" s="66" t="n">
        <v>67</v>
      </c>
      <c r="M23" s="68" t="n">
        <v>436.4</v>
      </c>
      <c r="N23" s="69" t="n">
        <v>285.5</v>
      </c>
      <c r="O23" s="69" t="n">
        <v>534.7</v>
      </c>
      <c r="P23" s="69" t="n">
        <v>221.8</v>
      </c>
      <c r="Q23" s="69" t="n">
        <v>21.2</v>
      </c>
      <c r="R23" s="69" t="n">
        <v>255.7</v>
      </c>
      <c r="S23" s="69" t="n">
        <v>90</v>
      </c>
      <c r="T23" s="70" t="n">
        <v>136.6</v>
      </c>
      <c r="U23" s="71" t="n">
        <v>1980</v>
      </c>
      <c r="V23" s="71"/>
    </row>
    <row r="24" s="63" customFormat="true" ht="39.95" hidden="false" customHeight="true" outlineLevel="0" collapsed="false">
      <c r="C24" s="72" t="n">
        <v>1981</v>
      </c>
      <c r="D24" s="72" t="n">
        <v>1981</v>
      </c>
      <c r="E24" s="73" t="n">
        <v>3302.2</v>
      </c>
      <c r="F24" s="74" t="n">
        <v>452</v>
      </c>
      <c r="G24" s="75" t="n">
        <v>2850.2</v>
      </c>
      <c r="H24" s="75" t="n">
        <v>449</v>
      </c>
      <c r="I24" s="75" t="n">
        <v>-25.8</v>
      </c>
      <c r="J24" s="75" t="n">
        <v>5.7</v>
      </c>
      <c r="K24" s="75" t="n">
        <v>23.2</v>
      </c>
      <c r="L24" s="74" t="n">
        <v>71.4</v>
      </c>
      <c r="M24" s="76" t="n">
        <v>440.7</v>
      </c>
      <c r="N24" s="77" t="n">
        <v>401.2</v>
      </c>
      <c r="O24" s="77" t="n">
        <v>685</v>
      </c>
      <c r="P24" s="77" t="n">
        <v>276</v>
      </c>
      <c r="Q24" s="77" t="n">
        <v>19.8</v>
      </c>
      <c r="R24" s="77" t="n">
        <v>276.8</v>
      </c>
      <c r="S24" s="77" t="n">
        <v>97.7</v>
      </c>
      <c r="T24" s="78" t="n">
        <v>129.4</v>
      </c>
      <c r="U24" s="79" t="n">
        <v>1981</v>
      </c>
      <c r="V24" s="79"/>
    </row>
    <row r="25" s="63" customFormat="true" ht="39.95" hidden="false" customHeight="true" outlineLevel="0" collapsed="false">
      <c r="C25" s="64" t="n">
        <v>1982</v>
      </c>
      <c r="D25" s="64" t="n">
        <v>1982</v>
      </c>
      <c r="E25" s="65" t="n">
        <v>3534.2</v>
      </c>
      <c r="F25" s="66" t="n">
        <v>473.5</v>
      </c>
      <c r="G25" s="67" t="n">
        <v>3060.7</v>
      </c>
      <c r="H25" s="67" t="n">
        <v>445.9</v>
      </c>
      <c r="I25" s="67" t="n">
        <v>-33</v>
      </c>
      <c r="J25" s="67" t="n">
        <v>5.8</v>
      </c>
      <c r="K25" s="67" t="n">
        <v>23.7</v>
      </c>
      <c r="L25" s="66" t="n">
        <v>72.9</v>
      </c>
      <c r="M25" s="68" t="n">
        <v>478.6</v>
      </c>
      <c r="N25" s="69" t="n">
        <v>494.3</v>
      </c>
      <c r="O25" s="69" t="n">
        <v>650.9</v>
      </c>
      <c r="P25" s="69" t="n">
        <v>363.6</v>
      </c>
      <c r="Q25" s="69" t="n">
        <v>27.6</v>
      </c>
      <c r="R25" s="69" t="n">
        <v>276.4</v>
      </c>
      <c r="S25" s="69" t="n">
        <v>101.1</v>
      </c>
      <c r="T25" s="70" t="n">
        <v>152.8</v>
      </c>
      <c r="U25" s="71" t="n">
        <v>1982</v>
      </c>
      <c r="V25" s="71"/>
    </row>
    <row r="26" s="63" customFormat="true" ht="39.95" hidden="false" customHeight="true" outlineLevel="0" collapsed="false">
      <c r="C26" s="72" t="n">
        <v>1983</v>
      </c>
      <c r="D26" s="72" t="n">
        <v>1983</v>
      </c>
      <c r="E26" s="73" t="n">
        <v>3455.8</v>
      </c>
      <c r="F26" s="74" t="n">
        <v>464.4</v>
      </c>
      <c r="G26" s="75" t="n">
        <v>2991.4</v>
      </c>
      <c r="H26" s="75" t="n">
        <v>442</v>
      </c>
      <c r="I26" s="75" t="n">
        <v>-54.9</v>
      </c>
      <c r="J26" s="75" t="n">
        <v>7.1</v>
      </c>
      <c r="K26" s="75" t="n">
        <v>28.8</v>
      </c>
      <c r="L26" s="74" t="n">
        <v>88.8</v>
      </c>
      <c r="M26" s="76" t="n">
        <v>498.3</v>
      </c>
      <c r="N26" s="77" t="n">
        <v>485.4</v>
      </c>
      <c r="O26" s="77" t="n">
        <v>554</v>
      </c>
      <c r="P26" s="77" t="n">
        <v>381.9</v>
      </c>
      <c r="Q26" s="77" t="n">
        <v>32.4</v>
      </c>
      <c r="R26" s="77" t="n">
        <v>269.9</v>
      </c>
      <c r="S26" s="77" t="n">
        <v>109.2</v>
      </c>
      <c r="T26" s="78" t="n">
        <v>148.5</v>
      </c>
      <c r="U26" s="79" t="n">
        <v>1983</v>
      </c>
      <c r="V26" s="79"/>
    </row>
    <row r="27" s="63" customFormat="true" ht="39.95" hidden="false" customHeight="true" outlineLevel="0" collapsed="false">
      <c r="C27" s="64" t="n">
        <v>1984</v>
      </c>
      <c r="D27" s="64" t="n">
        <v>1984</v>
      </c>
      <c r="E27" s="65" t="n">
        <v>3604.1</v>
      </c>
      <c r="F27" s="66" t="n">
        <v>442.3</v>
      </c>
      <c r="G27" s="67" t="n">
        <v>3161.7</v>
      </c>
      <c r="H27" s="67" t="n">
        <v>466.4</v>
      </c>
      <c r="I27" s="67" t="n">
        <v>-57.3</v>
      </c>
      <c r="J27" s="67" t="n">
        <v>7.8</v>
      </c>
      <c r="K27" s="67" t="n">
        <v>31.9</v>
      </c>
      <c r="L27" s="66" t="n">
        <v>98.2</v>
      </c>
      <c r="M27" s="68" t="n">
        <v>526.2</v>
      </c>
      <c r="N27" s="69" t="n">
        <v>459.2</v>
      </c>
      <c r="O27" s="69" t="n">
        <v>613.8</v>
      </c>
      <c r="P27" s="69" t="n">
        <v>374.3</v>
      </c>
      <c r="Q27" s="69" t="n">
        <v>36.9</v>
      </c>
      <c r="R27" s="69" t="n">
        <v>322.1</v>
      </c>
      <c r="S27" s="69" t="n">
        <v>143</v>
      </c>
      <c r="T27" s="70" t="n">
        <v>139.2</v>
      </c>
      <c r="U27" s="71" t="n">
        <v>1984</v>
      </c>
      <c r="V27" s="71"/>
    </row>
    <row r="28" s="63" customFormat="true" ht="39.95" hidden="false" customHeight="true" outlineLevel="0" collapsed="false">
      <c r="C28" s="72" t="n">
        <v>1985</v>
      </c>
      <c r="D28" s="72" t="n">
        <v>1985</v>
      </c>
      <c r="E28" s="73" t="n">
        <v>3506.5</v>
      </c>
      <c r="F28" s="74" t="n">
        <v>438.7</v>
      </c>
      <c r="G28" s="75" t="n">
        <v>3067.8</v>
      </c>
      <c r="H28" s="75" t="n">
        <v>477.9</v>
      </c>
      <c r="I28" s="75" t="n">
        <v>-59.1</v>
      </c>
      <c r="J28" s="75" t="n">
        <v>8.2</v>
      </c>
      <c r="K28" s="75" t="n">
        <v>33.4</v>
      </c>
      <c r="L28" s="74" t="n">
        <v>102.8</v>
      </c>
      <c r="M28" s="76" t="n">
        <v>536.3</v>
      </c>
      <c r="N28" s="77" t="n">
        <v>475</v>
      </c>
      <c r="O28" s="77" t="n">
        <v>590.4</v>
      </c>
      <c r="P28" s="77" t="n">
        <v>228.3</v>
      </c>
      <c r="Q28" s="77" t="n">
        <v>57</v>
      </c>
      <c r="R28" s="77" t="n">
        <v>333.1</v>
      </c>
      <c r="S28" s="77" t="n">
        <v>139.7</v>
      </c>
      <c r="T28" s="78" t="n">
        <v>145</v>
      </c>
      <c r="U28" s="79" t="n">
        <v>1985</v>
      </c>
      <c r="V28" s="79"/>
    </row>
    <row r="29" s="63" customFormat="true" ht="39.95" hidden="false" customHeight="true" outlineLevel="0" collapsed="false">
      <c r="C29" s="64" t="n">
        <v>1986</v>
      </c>
      <c r="D29" s="64" t="n">
        <v>1986</v>
      </c>
      <c r="E29" s="65" t="n">
        <v>3699.5</v>
      </c>
      <c r="F29" s="66" t="n">
        <v>454.7</v>
      </c>
      <c r="G29" s="67" t="n">
        <v>3244.9</v>
      </c>
      <c r="H29" s="67" t="n">
        <v>515</v>
      </c>
      <c r="I29" s="67" t="n">
        <v>-66.2</v>
      </c>
      <c r="J29" s="67" t="n">
        <v>9.7</v>
      </c>
      <c r="K29" s="67" t="n">
        <v>33</v>
      </c>
      <c r="L29" s="66" t="n">
        <v>99.5</v>
      </c>
      <c r="M29" s="68" t="n">
        <v>560.8</v>
      </c>
      <c r="N29" s="69" t="n">
        <v>492.3</v>
      </c>
      <c r="O29" s="69" t="n">
        <v>699.5</v>
      </c>
      <c r="P29" s="69" t="n">
        <v>217.3</v>
      </c>
      <c r="Q29" s="69" t="n">
        <v>70.9</v>
      </c>
      <c r="R29" s="69" t="n">
        <v>318.5</v>
      </c>
      <c r="S29" s="69" t="n">
        <v>146.5</v>
      </c>
      <c r="T29" s="70" t="n">
        <v>148.2</v>
      </c>
      <c r="U29" s="71" t="n">
        <v>1986</v>
      </c>
      <c r="V29" s="71"/>
    </row>
    <row r="30" s="63" customFormat="true" ht="39.95" hidden="false" customHeight="true" outlineLevel="0" collapsed="false">
      <c r="C30" s="72" t="n">
        <v>1987</v>
      </c>
      <c r="D30" s="72" t="n">
        <v>1987</v>
      </c>
      <c r="E30" s="73" t="n">
        <v>3785.5</v>
      </c>
      <c r="F30" s="74" t="n">
        <v>475.3</v>
      </c>
      <c r="G30" s="75" t="n">
        <v>3310.2</v>
      </c>
      <c r="H30" s="75" t="n">
        <v>554.8</v>
      </c>
      <c r="I30" s="75" t="n">
        <v>-66.1</v>
      </c>
      <c r="J30" s="75" t="n">
        <v>10</v>
      </c>
      <c r="K30" s="75" t="n">
        <v>34.4</v>
      </c>
      <c r="L30" s="74" t="n">
        <v>98.9</v>
      </c>
      <c r="M30" s="76" t="n">
        <v>576</v>
      </c>
      <c r="N30" s="77" t="n">
        <v>519.7</v>
      </c>
      <c r="O30" s="77" t="n">
        <v>648.3</v>
      </c>
      <c r="P30" s="77" t="n">
        <v>204.8</v>
      </c>
      <c r="Q30" s="77" t="n">
        <v>69.7</v>
      </c>
      <c r="R30" s="77" t="n">
        <v>326.4</v>
      </c>
      <c r="S30" s="77" t="n">
        <v>153.3</v>
      </c>
      <c r="T30" s="78" t="n">
        <v>179.9</v>
      </c>
      <c r="U30" s="79" t="n">
        <v>1987</v>
      </c>
      <c r="V30" s="79"/>
    </row>
    <row r="31" s="63" customFormat="true" ht="39.95" hidden="false" customHeight="true" outlineLevel="0" collapsed="false">
      <c r="C31" s="64" t="n">
        <v>1988</v>
      </c>
      <c r="D31" s="64" t="n">
        <v>1988</v>
      </c>
      <c r="E31" s="65" t="n">
        <v>3840.8</v>
      </c>
      <c r="F31" s="66" t="n">
        <v>503.9</v>
      </c>
      <c r="G31" s="67" t="n">
        <v>3337</v>
      </c>
      <c r="H31" s="67" t="n">
        <v>589.7</v>
      </c>
      <c r="I31" s="67" t="n">
        <v>-77.9</v>
      </c>
      <c r="J31" s="67" t="n">
        <v>8.8</v>
      </c>
      <c r="K31" s="67" t="n">
        <v>34.9</v>
      </c>
      <c r="L31" s="66" t="n">
        <v>102.1</v>
      </c>
      <c r="M31" s="68" t="n">
        <v>635.9</v>
      </c>
      <c r="N31" s="69" t="n">
        <v>516.9</v>
      </c>
      <c r="O31" s="69" t="n">
        <v>644.7</v>
      </c>
      <c r="P31" s="69" t="n">
        <v>167.8</v>
      </c>
      <c r="Q31" s="69" t="n">
        <v>70.2</v>
      </c>
      <c r="R31" s="69" t="n">
        <v>292.1</v>
      </c>
      <c r="S31" s="69" t="n">
        <v>143.9</v>
      </c>
      <c r="T31" s="70" t="n">
        <v>207.8</v>
      </c>
      <c r="U31" s="71" t="n">
        <v>1988</v>
      </c>
      <c r="V31" s="71"/>
    </row>
    <row r="32" s="63" customFormat="true" ht="39.95" hidden="false" customHeight="true" outlineLevel="0" collapsed="false">
      <c r="C32" s="72" t="n">
        <v>1989</v>
      </c>
      <c r="D32" s="72" t="n">
        <v>1989</v>
      </c>
      <c r="E32" s="73" t="n">
        <v>3428.7</v>
      </c>
      <c r="F32" s="74" t="n">
        <v>453.7</v>
      </c>
      <c r="G32" s="75" t="n">
        <v>2975.1</v>
      </c>
      <c r="H32" s="75" t="n">
        <v>565.1</v>
      </c>
      <c r="I32" s="75" t="n">
        <v>-69.3</v>
      </c>
      <c r="J32" s="75" t="n">
        <v>6.7</v>
      </c>
      <c r="K32" s="75" t="n">
        <v>33.8</v>
      </c>
      <c r="L32" s="74" t="n">
        <v>75.2</v>
      </c>
      <c r="M32" s="76" t="n">
        <v>619.3</v>
      </c>
      <c r="N32" s="77" t="n">
        <v>500.9</v>
      </c>
      <c r="O32" s="77" t="n">
        <v>386.7</v>
      </c>
      <c r="P32" s="77" t="n">
        <v>133.5</v>
      </c>
      <c r="Q32" s="77" t="n">
        <v>73.2</v>
      </c>
      <c r="R32" s="77" t="n">
        <v>354.8</v>
      </c>
      <c r="S32" s="77" t="n">
        <v>144.5</v>
      </c>
      <c r="T32" s="78" t="n">
        <v>150.6</v>
      </c>
      <c r="U32" s="79" t="n">
        <v>1989</v>
      </c>
      <c r="V32" s="79"/>
    </row>
    <row r="33" s="63" customFormat="true" ht="39.95" hidden="false" customHeight="true" outlineLevel="0" collapsed="false">
      <c r="C33" s="64" t="n">
        <v>1990</v>
      </c>
      <c r="D33" s="64" t="n">
        <v>1990</v>
      </c>
      <c r="E33" s="65" t="n">
        <v>3419.3</v>
      </c>
      <c r="F33" s="66" t="n">
        <v>450.9</v>
      </c>
      <c r="G33" s="67" t="n">
        <v>2968.4</v>
      </c>
      <c r="H33" s="67" t="n">
        <v>562.1</v>
      </c>
      <c r="I33" s="67" t="n">
        <v>-44.6</v>
      </c>
      <c r="J33" s="67" t="n">
        <v>6</v>
      </c>
      <c r="K33" s="67" t="n">
        <v>36.9</v>
      </c>
      <c r="L33" s="66" t="n">
        <v>75.9</v>
      </c>
      <c r="M33" s="68" t="n">
        <v>572.6</v>
      </c>
      <c r="N33" s="69" t="n">
        <v>483.6</v>
      </c>
      <c r="O33" s="69" t="n">
        <v>405.6</v>
      </c>
      <c r="P33" s="69" t="n">
        <v>125.2</v>
      </c>
      <c r="Q33" s="69" t="n">
        <v>56.3</v>
      </c>
      <c r="R33" s="69" t="n">
        <v>364.5</v>
      </c>
      <c r="S33" s="69" t="n">
        <v>113.4</v>
      </c>
      <c r="T33" s="70" t="n">
        <v>210.7</v>
      </c>
      <c r="U33" s="71" t="n">
        <v>1990</v>
      </c>
      <c r="V33" s="71"/>
    </row>
    <row r="34" s="63" customFormat="true" ht="39.95" hidden="false" customHeight="true" outlineLevel="0" collapsed="false">
      <c r="C34" s="72" t="n">
        <v>1991</v>
      </c>
      <c r="D34" s="72" t="n">
        <v>1991</v>
      </c>
      <c r="E34" s="73" t="n">
        <v>3474.3</v>
      </c>
      <c r="F34" s="74" t="n">
        <v>438.4</v>
      </c>
      <c r="G34" s="75" t="n">
        <v>3035.9</v>
      </c>
      <c r="H34" s="75" t="n">
        <v>571.7</v>
      </c>
      <c r="I34" s="75" t="n">
        <v>-57.6</v>
      </c>
      <c r="J34" s="75" t="n">
        <v>5.2</v>
      </c>
      <c r="K34" s="75" t="n">
        <v>38.7</v>
      </c>
      <c r="L34" s="74" t="n">
        <v>91.6</v>
      </c>
      <c r="M34" s="76" t="n">
        <v>634.5</v>
      </c>
      <c r="N34" s="77" t="n">
        <v>456.6</v>
      </c>
      <c r="O34" s="77" t="n">
        <v>393.9</v>
      </c>
      <c r="P34" s="77" t="n">
        <v>137.9</v>
      </c>
      <c r="Q34" s="77" t="n">
        <v>63</v>
      </c>
      <c r="R34" s="77" t="n">
        <v>366.5</v>
      </c>
      <c r="S34" s="77" t="n">
        <v>111.6</v>
      </c>
      <c r="T34" s="78" t="n">
        <v>222.4</v>
      </c>
      <c r="U34" s="79" t="n">
        <v>1991</v>
      </c>
      <c r="V34" s="79"/>
    </row>
    <row r="35" s="80" customFormat="true" ht="39.95" hidden="false" customHeight="true" outlineLevel="0" collapsed="false">
      <c r="C35" s="64" t="n">
        <v>1992</v>
      </c>
      <c r="D35" s="64" t="n">
        <v>1992</v>
      </c>
      <c r="E35" s="65" t="n">
        <v>3972.8</v>
      </c>
      <c r="F35" s="66" t="n">
        <v>574.7</v>
      </c>
      <c r="G35" s="67" t="n">
        <v>3398.1</v>
      </c>
      <c r="H35" s="67" t="n">
        <v>604.5</v>
      </c>
      <c r="I35" s="67" t="n">
        <v>-43.5</v>
      </c>
      <c r="J35" s="67" t="n">
        <v>7</v>
      </c>
      <c r="K35" s="67" t="n">
        <v>42.4</v>
      </c>
      <c r="L35" s="66" t="n">
        <v>95.2</v>
      </c>
      <c r="M35" s="68" t="n">
        <v>649.4</v>
      </c>
      <c r="N35" s="69" t="n">
        <v>498.4</v>
      </c>
      <c r="O35" s="69" t="n">
        <v>370.3</v>
      </c>
      <c r="P35" s="69" t="n">
        <v>213.9</v>
      </c>
      <c r="Q35" s="69" t="n">
        <v>71.5</v>
      </c>
      <c r="R35" s="69" t="n">
        <v>493.4</v>
      </c>
      <c r="S35" s="69" t="n">
        <v>105.6</v>
      </c>
      <c r="T35" s="70" t="n">
        <v>290</v>
      </c>
      <c r="U35" s="71" t="n">
        <v>1992</v>
      </c>
      <c r="V35" s="71"/>
    </row>
    <row r="36" s="80" customFormat="true" ht="39.95" hidden="false" customHeight="true" outlineLevel="0" collapsed="false">
      <c r="B36" s="81"/>
      <c r="C36" s="72" t="n">
        <v>1993</v>
      </c>
      <c r="D36" s="72" t="n">
        <v>1993</v>
      </c>
      <c r="E36" s="73" t="n">
        <v>4151.1</v>
      </c>
      <c r="F36" s="74" t="n">
        <v>634.4</v>
      </c>
      <c r="G36" s="75" t="n">
        <v>3516.7</v>
      </c>
      <c r="H36" s="75" t="n">
        <v>643.5</v>
      </c>
      <c r="I36" s="75" t="n">
        <v>-67.4</v>
      </c>
      <c r="J36" s="75" t="n">
        <v>7.2</v>
      </c>
      <c r="K36" s="75" t="n">
        <v>41</v>
      </c>
      <c r="L36" s="74" t="n">
        <v>95.3</v>
      </c>
      <c r="M36" s="76" t="n">
        <v>709.3</v>
      </c>
      <c r="N36" s="77" t="n">
        <v>516</v>
      </c>
      <c r="O36" s="77" t="n">
        <v>388</v>
      </c>
      <c r="P36" s="77" t="n">
        <v>281.2</v>
      </c>
      <c r="Q36" s="77" t="n">
        <v>79.6</v>
      </c>
      <c r="R36" s="77" t="n">
        <v>499.2</v>
      </c>
      <c r="S36" s="77" t="n">
        <v>99.6</v>
      </c>
      <c r="T36" s="78" t="n">
        <v>224.2</v>
      </c>
      <c r="U36" s="79" t="n">
        <v>1993</v>
      </c>
      <c r="V36" s="79"/>
    </row>
    <row r="37" s="80" customFormat="true" ht="39.95" hidden="false" customHeight="true" outlineLevel="0" collapsed="false">
      <c r="C37" s="64" t="n">
        <v>1994</v>
      </c>
      <c r="D37" s="64" t="n">
        <v>1994</v>
      </c>
      <c r="E37" s="82" t="n">
        <v>4357.4</v>
      </c>
      <c r="F37" s="83" t="n">
        <v>667.1</v>
      </c>
      <c r="G37" s="84" t="n">
        <v>3690.4</v>
      </c>
      <c r="H37" s="84" t="n">
        <v>667.3</v>
      </c>
      <c r="I37" s="84" t="n">
        <v>-73.9</v>
      </c>
      <c r="J37" s="84" t="n">
        <v>6</v>
      </c>
      <c r="K37" s="84" t="n">
        <v>46.4</v>
      </c>
      <c r="L37" s="83" t="n">
        <v>107.7</v>
      </c>
      <c r="M37" s="85" t="n">
        <v>749.3</v>
      </c>
      <c r="N37" s="86" t="n">
        <v>533.4</v>
      </c>
      <c r="O37" s="86" t="n">
        <v>386</v>
      </c>
      <c r="P37" s="86" t="n">
        <v>301.8</v>
      </c>
      <c r="Q37" s="86" t="n">
        <v>84.9</v>
      </c>
      <c r="R37" s="86" t="n">
        <v>585.8</v>
      </c>
      <c r="S37" s="86" t="n">
        <v>102.7</v>
      </c>
      <c r="T37" s="87" t="n">
        <v>192.9</v>
      </c>
      <c r="U37" s="71" t="n">
        <v>1994</v>
      </c>
      <c r="V37" s="71"/>
    </row>
    <row r="38" s="80" customFormat="true" ht="39.95" hidden="false" customHeight="true" outlineLevel="0" collapsed="false">
      <c r="C38" s="72" t="n">
        <v>1995</v>
      </c>
      <c r="D38" s="72" t="n">
        <v>1995</v>
      </c>
      <c r="E38" s="73" t="n">
        <v>4627.6</v>
      </c>
      <c r="F38" s="74" t="n">
        <v>669.5</v>
      </c>
      <c r="G38" s="75" t="n">
        <v>3958.2</v>
      </c>
      <c r="H38" s="75" t="n">
        <v>687.4</v>
      </c>
      <c r="I38" s="75" t="n">
        <v>-73.9</v>
      </c>
      <c r="J38" s="75" t="n">
        <v>5.9</v>
      </c>
      <c r="K38" s="75" t="n">
        <v>49.7</v>
      </c>
      <c r="L38" s="74" t="n">
        <v>121.3</v>
      </c>
      <c r="M38" s="76" t="n">
        <v>800.7</v>
      </c>
      <c r="N38" s="77" t="n">
        <v>555.8</v>
      </c>
      <c r="O38" s="77" t="n">
        <v>508.8</v>
      </c>
      <c r="P38" s="77" t="n">
        <v>296.6</v>
      </c>
      <c r="Q38" s="77" t="n">
        <v>98.5</v>
      </c>
      <c r="R38" s="77" t="n">
        <v>593.2</v>
      </c>
      <c r="S38" s="77" t="n">
        <v>118.1</v>
      </c>
      <c r="T38" s="78" t="n">
        <v>196</v>
      </c>
      <c r="U38" s="79" t="n">
        <v>1995</v>
      </c>
      <c r="V38" s="79"/>
    </row>
    <row r="39" s="80" customFormat="true" ht="39.95" hidden="false" customHeight="true" outlineLevel="0" collapsed="false">
      <c r="C39" s="64" t="n">
        <v>1996</v>
      </c>
      <c r="D39" s="64" t="n">
        <v>1996</v>
      </c>
      <c r="E39" s="65" t="n">
        <v>4724.2</v>
      </c>
      <c r="F39" s="66" t="n">
        <v>689</v>
      </c>
      <c r="G39" s="67" t="n">
        <v>4035.2</v>
      </c>
      <c r="H39" s="67" t="n">
        <v>706.2</v>
      </c>
      <c r="I39" s="67" t="n">
        <v>-74</v>
      </c>
      <c r="J39" s="67" t="n">
        <v>5.7</v>
      </c>
      <c r="K39" s="67" t="n">
        <v>50.7</v>
      </c>
      <c r="L39" s="66" t="n">
        <v>123.6</v>
      </c>
      <c r="M39" s="68" t="n">
        <v>822.6</v>
      </c>
      <c r="N39" s="69" t="n">
        <v>605.4</v>
      </c>
      <c r="O39" s="69" t="n">
        <v>536.6</v>
      </c>
      <c r="P39" s="69" t="n">
        <v>285.5</v>
      </c>
      <c r="Q39" s="69" t="n">
        <v>103.7</v>
      </c>
      <c r="R39" s="69" t="n">
        <v>546.6</v>
      </c>
      <c r="S39" s="69" t="n">
        <v>119.7</v>
      </c>
      <c r="T39" s="70" t="n">
        <v>202.9</v>
      </c>
      <c r="U39" s="71" t="n">
        <v>1996</v>
      </c>
      <c r="V39" s="71"/>
    </row>
    <row r="40" s="80" customFormat="true" ht="39.95" hidden="false" customHeight="true" outlineLevel="0" collapsed="false">
      <c r="C40" s="72" t="n">
        <v>1997</v>
      </c>
      <c r="D40" s="72" t="n">
        <v>1997</v>
      </c>
      <c r="E40" s="73" t="n">
        <v>4880.5</v>
      </c>
      <c r="F40" s="74" t="n">
        <v>700.2</v>
      </c>
      <c r="G40" s="75" t="n">
        <v>4180.3</v>
      </c>
      <c r="H40" s="75" t="n">
        <v>728.53</v>
      </c>
      <c r="I40" s="75" t="n">
        <v>-74.9</v>
      </c>
      <c r="J40" s="75" t="n">
        <v>5.1</v>
      </c>
      <c r="K40" s="75" t="n">
        <v>49.6</v>
      </c>
      <c r="L40" s="74" t="n">
        <v>149.5</v>
      </c>
      <c r="M40" s="76" t="n">
        <v>843.9</v>
      </c>
      <c r="N40" s="77" t="n">
        <v>615.1</v>
      </c>
      <c r="O40" s="77" t="n">
        <v>564.5</v>
      </c>
      <c r="P40" s="77" t="n">
        <v>262.9</v>
      </c>
      <c r="Q40" s="77" t="n">
        <v>109.4</v>
      </c>
      <c r="R40" s="77" t="n">
        <v>605.6</v>
      </c>
      <c r="S40" s="77" t="n">
        <v>135.4</v>
      </c>
      <c r="T40" s="78" t="n">
        <v>185.7</v>
      </c>
      <c r="U40" s="79" t="n">
        <v>1997</v>
      </c>
      <c r="V40" s="79"/>
    </row>
    <row r="41" s="80" customFormat="true" ht="39.95" hidden="false" customHeight="true" outlineLevel="0" collapsed="false">
      <c r="C41" s="64" t="n">
        <v>1998</v>
      </c>
      <c r="D41" s="64" t="n">
        <v>1998</v>
      </c>
      <c r="E41" s="65" t="n">
        <v>5027.5</v>
      </c>
      <c r="F41" s="66" t="n">
        <v>717.6</v>
      </c>
      <c r="G41" s="67" t="n">
        <v>4310</v>
      </c>
      <c r="H41" s="67" t="n">
        <v>742.7</v>
      </c>
      <c r="I41" s="67" t="n">
        <v>-99.5</v>
      </c>
      <c r="J41" s="67" t="n">
        <v>6.5</v>
      </c>
      <c r="K41" s="67" t="n">
        <v>51.2</v>
      </c>
      <c r="L41" s="66" t="n">
        <v>165.5</v>
      </c>
      <c r="M41" s="68" t="n">
        <v>888.6</v>
      </c>
      <c r="N41" s="69" t="n">
        <v>730.9</v>
      </c>
      <c r="O41" s="69" t="n">
        <v>483.8</v>
      </c>
      <c r="P41" s="69" t="n">
        <v>218.3</v>
      </c>
      <c r="Q41" s="69" t="n">
        <v>112.5</v>
      </c>
      <c r="R41" s="69" t="n">
        <v>661.8</v>
      </c>
      <c r="S41" s="69" t="n">
        <v>137.8</v>
      </c>
      <c r="T41" s="70" t="n">
        <v>209.8</v>
      </c>
      <c r="U41" s="71" t="n">
        <v>1998</v>
      </c>
      <c r="V41" s="71"/>
    </row>
    <row r="42" s="80" customFormat="true" ht="39.95" hidden="false" customHeight="true" outlineLevel="0" collapsed="false">
      <c r="C42" s="72" t="n">
        <v>1999</v>
      </c>
      <c r="D42" s="72" t="n">
        <v>1999</v>
      </c>
      <c r="E42" s="73" t="n">
        <v>5198</v>
      </c>
      <c r="F42" s="74" t="n">
        <v>751</v>
      </c>
      <c r="G42" s="75" t="n">
        <v>4446.9</v>
      </c>
      <c r="H42" s="75" t="n">
        <v>767.1</v>
      </c>
      <c r="I42" s="75" t="n">
        <v>-88</v>
      </c>
      <c r="J42" s="75" t="n">
        <v>7.8</v>
      </c>
      <c r="K42" s="75" t="n">
        <v>52.4</v>
      </c>
      <c r="L42" s="74" t="n">
        <v>178.6</v>
      </c>
      <c r="M42" s="76" t="n">
        <v>889.6</v>
      </c>
      <c r="N42" s="77" t="n">
        <v>777.7</v>
      </c>
      <c r="O42" s="77" t="n">
        <v>507.8</v>
      </c>
      <c r="P42" s="77" t="n">
        <v>233.6</v>
      </c>
      <c r="Q42" s="77" t="n">
        <v>119.9</v>
      </c>
      <c r="R42" s="77" t="n">
        <v>710.6</v>
      </c>
      <c r="S42" s="77" t="n">
        <v>141.6</v>
      </c>
      <c r="T42" s="78" t="n">
        <v>148.3</v>
      </c>
      <c r="U42" s="79" t="n">
        <v>1999</v>
      </c>
      <c r="V42" s="79"/>
      <c r="W42" s="1"/>
      <c r="X42" s="1"/>
      <c r="Y42" s="1"/>
    </row>
    <row r="43" s="80" customFormat="true" ht="39.95" hidden="false" customHeight="true" outlineLevel="0" collapsed="false">
      <c r="C43" s="64" t="n">
        <v>2000</v>
      </c>
      <c r="D43" s="64" t="n">
        <v>2000</v>
      </c>
      <c r="E43" s="65" t="n">
        <v>5418.6</v>
      </c>
      <c r="F43" s="66" t="n">
        <v>758.5</v>
      </c>
      <c r="G43" s="67" t="n">
        <v>4660.1</v>
      </c>
      <c r="H43" s="67" t="n">
        <v>817.3</v>
      </c>
      <c r="I43" s="67" t="n">
        <v>-104</v>
      </c>
      <c r="J43" s="67" t="n">
        <v>8.6</v>
      </c>
      <c r="K43" s="67" t="n">
        <v>54.2</v>
      </c>
      <c r="L43" s="66" t="n">
        <v>177.1</v>
      </c>
      <c r="M43" s="68" t="n">
        <v>929</v>
      </c>
      <c r="N43" s="69" t="n">
        <v>814.5</v>
      </c>
      <c r="O43" s="69" t="n">
        <v>552</v>
      </c>
      <c r="P43" s="69" t="n">
        <v>236.2</v>
      </c>
      <c r="Q43" s="69" t="n">
        <v>126.1</v>
      </c>
      <c r="R43" s="69" t="n">
        <v>758.6</v>
      </c>
      <c r="S43" s="69" t="n">
        <v>134.2</v>
      </c>
      <c r="T43" s="70" t="n">
        <v>156.3</v>
      </c>
      <c r="U43" s="71" t="n">
        <v>2000</v>
      </c>
      <c r="V43" s="71"/>
      <c r="W43" s="1"/>
      <c r="X43" s="1"/>
      <c r="Y43" s="1"/>
    </row>
    <row r="44" s="80" customFormat="true" ht="39.95" hidden="false" customHeight="true" outlineLevel="0" collapsed="false">
      <c r="C44" s="72" t="n">
        <v>2001</v>
      </c>
      <c r="D44" s="72" t="n">
        <v>2001</v>
      </c>
      <c r="E44" s="73" t="n">
        <v>5704.2</v>
      </c>
      <c r="F44" s="74" t="n">
        <v>774.2</v>
      </c>
      <c r="G44" s="75" t="n">
        <v>4930</v>
      </c>
      <c r="H44" s="75" t="n">
        <v>843.5</v>
      </c>
      <c r="I44" s="75" t="n">
        <v>-113.9</v>
      </c>
      <c r="J44" s="75" t="n">
        <v>10.2</v>
      </c>
      <c r="K44" s="75" t="n">
        <v>52.4</v>
      </c>
      <c r="L44" s="74" t="n">
        <v>186</v>
      </c>
      <c r="M44" s="76" t="n">
        <v>968</v>
      </c>
      <c r="N44" s="77" t="n">
        <v>895.1</v>
      </c>
      <c r="O44" s="77" t="n">
        <v>566</v>
      </c>
      <c r="P44" s="77" t="n">
        <v>265.7</v>
      </c>
      <c r="Q44" s="77" t="n">
        <v>133.7</v>
      </c>
      <c r="R44" s="77" t="n">
        <v>822.5</v>
      </c>
      <c r="S44" s="77" t="n">
        <v>141.7</v>
      </c>
      <c r="T44" s="78" t="n">
        <v>159</v>
      </c>
      <c r="U44" s="79" t="n">
        <v>2001</v>
      </c>
      <c r="V44" s="79"/>
      <c r="W44" s="1"/>
      <c r="X44" s="1"/>
      <c r="Y44" s="1"/>
    </row>
    <row r="45" s="80" customFormat="true" ht="39.95" hidden="false" customHeight="true" outlineLevel="0" collapsed="false">
      <c r="C45" s="64" t="n">
        <v>2002</v>
      </c>
      <c r="D45" s="64" t="n">
        <v>2002</v>
      </c>
      <c r="E45" s="65" t="n">
        <v>6034.1</v>
      </c>
      <c r="F45" s="66" t="n">
        <v>782.8</v>
      </c>
      <c r="G45" s="67" t="n">
        <v>5251.3</v>
      </c>
      <c r="H45" s="67" t="n">
        <v>868.9</v>
      </c>
      <c r="I45" s="67" t="n">
        <v>-185.3</v>
      </c>
      <c r="J45" s="67" t="n">
        <v>11.1</v>
      </c>
      <c r="K45" s="67" t="n">
        <v>56.6</v>
      </c>
      <c r="L45" s="66" t="n">
        <v>211.1</v>
      </c>
      <c r="M45" s="68" t="n">
        <v>1043.3</v>
      </c>
      <c r="N45" s="69" t="n">
        <v>902</v>
      </c>
      <c r="O45" s="69" t="n">
        <v>577.9</v>
      </c>
      <c r="P45" s="69" t="n">
        <v>289.1</v>
      </c>
      <c r="Q45" s="69" t="n">
        <v>134.7</v>
      </c>
      <c r="R45" s="69" t="n">
        <v>981.5</v>
      </c>
      <c r="S45" s="69" t="n">
        <v>161.7</v>
      </c>
      <c r="T45" s="70" t="n">
        <v>198.7</v>
      </c>
      <c r="U45" s="71" t="n">
        <v>2002</v>
      </c>
      <c r="V45" s="71"/>
      <c r="W45" s="1"/>
      <c r="X45" s="1"/>
      <c r="Y45" s="1"/>
    </row>
    <row r="46" s="80" customFormat="true" ht="39.95" hidden="false" customHeight="true" outlineLevel="0" collapsed="false">
      <c r="C46" s="72" t="n">
        <v>2003</v>
      </c>
      <c r="D46" s="72" t="n">
        <v>2003</v>
      </c>
      <c r="E46" s="73" t="n">
        <v>6285.2</v>
      </c>
      <c r="F46" s="74" t="n">
        <v>808.7</v>
      </c>
      <c r="G46" s="75" t="n">
        <v>5476.5</v>
      </c>
      <c r="H46" s="75" t="n">
        <v>908.2</v>
      </c>
      <c r="I46" s="75" t="n">
        <v>-181.5</v>
      </c>
      <c r="J46" s="75" t="n">
        <v>12.3</v>
      </c>
      <c r="K46" s="75" t="n">
        <v>56.3</v>
      </c>
      <c r="L46" s="74" t="n">
        <v>215.8</v>
      </c>
      <c r="M46" s="76" t="n">
        <v>1073.7</v>
      </c>
      <c r="N46" s="77" t="n">
        <v>969.9</v>
      </c>
      <c r="O46" s="77" t="n">
        <v>603.9</v>
      </c>
      <c r="P46" s="77" t="n">
        <v>289.3</v>
      </c>
      <c r="Q46" s="77" t="n">
        <v>139.8</v>
      </c>
      <c r="R46" s="77" t="n">
        <v>1009.3</v>
      </c>
      <c r="S46" s="77" t="n">
        <v>157.5</v>
      </c>
      <c r="T46" s="78" t="n">
        <v>222</v>
      </c>
      <c r="U46" s="79" t="n">
        <v>2003</v>
      </c>
      <c r="V46" s="79"/>
      <c r="W46" s="1"/>
      <c r="X46" s="1"/>
      <c r="Y46" s="1"/>
    </row>
    <row r="47" s="80" customFormat="true" ht="39.95" hidden="false" customHeight="true" outlineLevel="0" collapsed="false">
      <c r="C47" s="64" t="n">
        <v>2004</v>
      </c>
      <c r="D47" s="64" t="n">
        <v>2004</v>
      </c>
      <c r="E47" s="65" t="n">
        <v>6823.7</v>
      </c>
      <c r="F47" s="66" t="n">
        <v>871.2</v>
      </c>
      <c r="G47" s="83" t="n">
        <v>5952.5</v>
      </c>
      <c r="H47" s="83" t="n">
        <v>938</v>
      </c>
      <c r="I47" s="83" t="n">
        <v>-199.5</v>
      </c>
      <c r="J47" s="83" t="n">
        <v>12.9</v>
      </c>
      <c r="K47" s="83" t="n">
        <v>61.8</v>
      </c>
      <c r="L47" s="83" t="n">
        <v>230.7</v>
      </c>
      <c r="M47" s="85" t="n">
        <v>1143.3</v>
      </c>
      <c r="N47" s="85" t="n">
        <v>1076.3</v>
      </c>
      <c r="O47" s="85" t="n">
        <v>638.6</v>
      </c>
      <c r="P47" s="85" t="n">
        <v>324</v>
      </c>
      <c r="Q47" s="85" t="n">
        <v>146.5</v>
      </c>
      <c r="R47" s="85" t="n">
        <v>1180.1</v>
      </c>
      <c r="S47" s="85" t="n">
        <v>152.9</v>
      </c>
      <c r="T47" s="87" t="n">
        <v>246.9</v>
      </c>
      <c r="U47" s="71" t="n">
        <v>2004</v>
      </c>
      <c r="V47" s="71"/>
      <c r="W47" s="1"/>
      <c r="X47" s="1"/>
      <c r="Y47" s="1"/>
    </row>
    <row r="48" s="80" customFormat="true" ht="39.95" hidden="false" customHeight="true" outlineLevel="0" collapsed="false">
      <c r="C48" s="72" t="n">
        <v>2005</v>
      </c>
      <c r="D48" s="72" t="n">
        <v>2005</v>
      </c>
      <c r="E48" s="73" t="n">
        <v>7379.6</v>
      </c>
      <c r="F48" s="74" t="n">
        <v>975.5</v>
      </c>
      <c r="G48" s="75" t="n">
        <v>6404.2</v>
      </c>
      <c r="H48" s="75" t="n">
        <v>981.9</v>
      </c>
      <c r="I48" s="75" t="n">
        <v>-290.8</v>
      </c>
      <c r="J48" s="75" t="n">
        <v>25</v>
      </c>
      <c r="K48" s="75" t="n">
        <v>61.2</v>
      </c>
      <c r="L48" s="74" t="n">
        <v>250.4</v>
      </c>
      <c r="M48" s="76" t="n">
        <v>1345.3</v>
      </c>
      <c r="N48" s="77" t="n">
        <v>1143.1</v>
      </c>
      <c r="O48" s="77" t="n">
        <v>708.3</v>
      </c>
      <c r="P48" s="77" t="n">
        <v>362.9</v>
      </c>
      <c r="Q48" s="77" t="n">
        <v>153.6</v>
      </c>
      <c r="R48" s="77" t="n">
        <v>1271.8</v>
      </c>
      <c r="S48" s="77" t="n">
        <v>143.9</v>
      </c>
      <c r="T48" s="78" t="n">
        <v>247.6</v>
      </c>
      <c r="U48" s="79" t="n">
        <v>2005</v>
      </c>
      <c r="V48" s="79"/>
      <c r="W48" s="24"/>
      <c r="X48" s="24"/>
      <c r="Y48" s="24"/>
    </row>
    <row r="49" s="80" customFormat="true" ht="39.95" hidden="false" customHeight="true" outlineLevel="0" collapsed="false">
      <c r="C49" s="64" t="n">
        <v>2006</v>
      </c>
      <c r="D49" s="64"/>
      <c r="E49" s="65" t="n">
        <v>7976.8</v>
      </c>
      <c r="F49" s="66" t="n">
        <v>1057.3</v>
      </c>
      <c r="G49" s="83" t="n">
        <v>6919.6</v>
      </c>
      <c r="H49" s="83" t="n">
        <v>1034.9</v>
      </c>
      <c r="I49" s="83" t="n">
        <v>-287.5</v>
      </c>
      <c r="J49" s="83" t="n">
        <v>38.1</v>
      </c>
      <c r="K49" s="83" t="n">
        <v>50.2</v>
      </c>
      <c r="L49" s="83" t="n">
        <v>284.4</v>
      </c>
      <c r="M49" s="85" t="n">
        <v>1428.1</v>
      </c>
      <c r="N49" s="85" t="n">
        <v>1181.9</v>
      </c>
      <c r="O49" s="85" t="n">
        <v>789.8</v>
      </c>
      <c r="P49" s="85" t="n">
        <v>380.6</v>
      </c>
      <c r="Q49" s="85" t="n">
        <v>169.3</v>
      </c>
      <c r="R49" s="85" t="n">
        <v>1414.9</v>
      </c>
      <c r="S49" s="85" t="n">
        <v>155</v>
      </c>
      <c r="T49" s="87" t="n">
        <v>279.9</v>
      </c>
      <c r="U49" s="71" t="n">
        <v>2006</v>
      </c>
      <c r="V49" s="71"/>
      <c r="W49" s="24"/>
      <c r="X49" s="24"/>
      <c r="Y49" s="24"/>
    </row>
    <row r="50" s="80" customFormat="true" ht="39.95" hidden="false" customHeight="true" outlineLevel="0" collapsed="false">
      <c r="B50" s="81"/>
      <c r="C50" s="72" t="n">
        <v>2007</v>
      </c>
      <c r="D50" s="72"/>
      <c r="E50" s="73" t="n">
        <v>8629</v>
      </c>
      <c r="F50" s="74" t="n">
        <v>1209.2</v>
      </c>
      <c r="G50" s="74" t="n">
        <v>7419.9</v>
      </c>
      <c r="H50" s="74" t="n">
        <v>1050.4</v>
      </c>
      <c r="I50" s="74" t="n">
        <v>-333</v>
      </c>
      <c r="J50" s="74" t="n">
        <v>41.3</v>
      </c>
      <c r="K50" s="74" t="n">
        <v>52.4</v>
      </c>
      <c r="L50" s="74" t="n">
        <v>327.1</v>
      </c>
      <c r="M50" s="76" t="n">
        <v>1548.8</v>
      </c>
      <c r="N50" s="76" t="n">
        <v>1292.3</v>
      </c>
      <c r="O50" s="76" t="n">
        <v>845.3</v>
      </c>
      <c r="P50" s="76" t="n">
        <v>401.3</v>
      </c>
      <c r="Q50" s="76" t="n">
        <v>190.7</v>
      </c>
      <c r="R50" s="76" t="n">
        <v>1544.6</v>
      </c>
      <c r="S50" s="76" t="n">
        <v>175.3</v>
      </c>
      <c r="T50" s="78" t="n">
        <v>283.4</v>
      </c>
      <c r="U50" s="79" t="n">
        <v>2007</v>
      </c>
      <c r="V50" s="79"/>
      <c r="W50" s="24"/>
      <c r="X50" s="24"/>
      <c r="Y50" s="24"/>
    </row>
    <row r="51" s="80" customFormat="true" ht="39.95" hidden="false" customHeight="true" outlineLevel="0" collapsed="false">
      <c r="B51" s="81"/>
      <c r="C51" s="64" t="n">
        <v>2008</v>
      </c>
      <c r="D51" s="64"/>
      <c r="E51" s="65" t="n">
        <v>9252.1</v>
      </c>
      <c r="F51" s="66" t="n">
        <v>1338.8</v>
      </c>
      <c r="G51" s="83" t="n">
        <v>7913.3</v>
      </c>
      <c r="H51" s="83" t="n">
        <v>1073.6</v>
      </c>
      <c r="I51" s="83" t="n">
        <v>-419.4</v>
      </c>
      <c r="J51" s="83" t="n">
        <v>43.9</v>
      </c>
      <c r="K51" s="83" t="n">
        <v>46.5</v>
      </c>
      <c r="L51" s="83" t="n">
        <v>358.1</v>
      </c>
      <c r="M51" s="85" t="n">
        <v>1753.8</v>
      </c>
      <c r="N51" s="85" t="n">
        <v>1322.3</v>
      </c>
      <c r="O51" s="85" t="n">
        <v>929.4</v>
      </c>
      <c r="P51" s="85" t="n">
        <v>455.1</v>
      </c>
      <c r="Q51" s="85" t="n">
        <v>180.4</v>
      </c>
      <c r="R51" s="85" t="n">
        <v>1623.8</v>
      </c>
      <c r="S51" s="85" t="n">
        <v>238.1</v>
      </c>
      <c r="T51" s="87" t="n">
        <v>307.8</v>
      </c>
      <c r="U51" s="71" t="n">
        <v>2008</v>
      </c>
      <c r="V51" s="71"/>
      <c r="W51" s="24"/>
      <c r="X51" s="24"/>
      <c r="Y51" s="24"/>
    </row>
    <row r="52" s="80" customFormat="true" ht="39.95" hidden="false" customHeight="true" outlineLevel="0" collapsed="false">
      <c r="C52" s="72" t="n">
        <v>2009</v>
      </c>
      <c r="D52" s="72"/>
      <c r="E52" s="73" t="n">
        <v>9759.9</v>
      </c>
      <c r="F52" s="74" t="n">
        <v>1676.5</v>
      </c>
      <c r="G52" s="74" t="n">
        <v>8083.4</v>
      </c>
      <c r="H52" s="74" t="n">
        <v>1093.1</v>
      </c>
      <c r="I52" s="74" t="n">
        <v>-463.6</v>
      </c>
      <c r="J52" s="74" t="n">
        <v>47.3</v>
      </c>
      <c r="K52" s="74" t="n">
        <v>49.3</v>
      </c>
      <c r="L52" s="74" t="n">
        <v>394.6</v>
      </c>
      <c r="M52" s="76" t="n">
        <v>1795</v>
      </c>
      <c r="N52" s="76" t="n">
        <v>1347.1</v>
      </c>
      <c r="O52" s="76" t="n">
        <v>965.6</v>
      </c>
      <c r="P52" s="76" t="n">
        <v>515.1</v>
      </c>
      <c r="Q52" s="76" t="n">
        <v>208</v>
      </c>
      <c r="R52" s="76" t="n">
        <v>1656.1</v>
      </c>
      <c r="S52" s="76" t="n">
        <v>128.5</v>
      </c>
      <c r="T52" s="78" t="n">
        <v>347.3</v>
      </c>
      <c r="U52" s="79" t="n">
        <v>2009</v>
      </c>
      <c r="V52" s="79"/>
      <c r="W52" s="24"/>
      <c r="X52" s="24"/>
      <c r="Y52" s="24"/>
    </row>
    <row r="53" s="88" customFormat="true" ht="39.95" hidden="false" customHeight="true" outlineLevel="0" collapsed="false">
      <c r="C53" s="64" t="n">
        <v>2010</v>
      </c>
      <c r="D53" s="64"/>
      <c r="E53" s="65" t="n">
        <v>9985.5</v>
      </c>
      <c r="F53" s="66" t="n">
        <v>1627.3</v>
      </c>
      <c r="G53" s="66" t="n">
        <v>8358.2</v>
      </c>
      <c r="H53" s="66" t="n">
        <v>1136.4</v>
      </c>
      <c r="I53" s="66" t="n">
        <v>-484.3</v>
      </c>
      <c r="J53" s="66" t="n">
        <v>49.7</v>
      </c>
      <c r="K53" s="66" t="n">
        <v>49.9</v>
      </c>
      <c r="L53" s="66" t="n">
        <v>411.5</v>
      </c>
      <c r="M53" s="68" t="n">
        <v>1920.4</v>
      </c>
      <c r="N53" s="68" t="n">
        <v>1417.2</v>
      </c>
      <c r="O53" s="68" t="n">
        <v>948.8</v>
      </c>
      <c r="P53" s="68" t="n">
        <v>491.4</v>
      </c>
      <c r="Q53" s="68" t="n">
        <v>202.9</v>
      </c>
      <c r="R53" s="68" t="n">
        <v>1689.5</v>
      </c>
      <c r="S53" s="68" t="n">
        <v>153.5</v>
      </c>
      <c r="T53" s="70" t="n">
        <v>371.3</v>
      </c>
      <c r="U53" s="71" t="n">
        <v>2010</v>
      </c>
      <c r="V53" s="71"/>
      <c r="W53" s="89"/>
      <c r="X53" s="89"/>
      <c r="Y53" s="89"/>
    </row>
    <row r="54" s="80" customFormat="true" ht="39.95" hidden="false" customHeight="true" outlineLevel="0" collapsed="false">
      <c r="C54" s="72" t="n">
        <v>2011</v>
      </c>
      <c r="D54" s="72"/>
      <c r="E54" s="73" t="n">
        <v>10243.8</v>
      </c>
      <c r="F54" s="74" t="n">
        <v>1608.6</v>
      </c>
      <c r="G54" s="74" t="n">
        <v>8635.2</v>
      </c>
      <c r="H54" s="74" t="n">
        <v>1174.1</v>
      </c>
      <c r="I54" s="74" t="n">
        <v>-502.7</v>
      </c>
      <c r="J54" s="74" t="n">
        <v>51.7</v>
      </c>
      <c r="K54" s="74" t="n">
        <v>49.8</v>
      </c>
      <c r="L54" s="74" t="n">
        <v>419.9</v>
      </c>
      <c r="M54" s="76" t="n">
        <v>1985.8</v>
      </c>
      <c r="N54" s="76" t="n">
        <v>1464.5</v>
      </c>
      <c r="O54" s="76" t="n">
        <v>984.2</v>
      </c>
      <c r="P54" s="76" t="n">
        <v>470.5</v>
      </c>
      <c r="Q54" s="76" t="n">
        <v>213.2</v>
      </c>
      <c r="R54" s="76" t="n">
        <v>1757.7</v>
      </c>
      <c r="S54" s="76" t="n">
        <v>180.6</v>
      </c>
      <c r="T54" s="78" t="n">
        <v>385.9</v>
      </c>
      <c r="U54" s="79" t="n">
        <v>2011</v>
      </c>
      <c r="V54" s="79"/>
    </row>
    <row r="55" s="80" customFormat="true" ht="39.95" hidden="false" customHeight="true" outlineLevel="0" collapsed="false">
      <c r="C55" s="90" t="n">
        <v>2012</v>
      </c>
      <c r="D55" s="90"/>
      <c r="E55" s="65" t="n">
        <v>10515.3</v>
      </c>
      <c r="F55" s="66" t="n">
        <v>1660.7</v>
      </c>
      <c r="G55" s="66" t="n">
        <v>8854.6</v>
      </c>
      <c r="H55" s="66" t="n">
        <v>1209.6</v>
      </c>
      <c r="I55" s="66" t="n">
        <v>-558.8</v>
      </c>
      <c r="J55" s="66" t="n">
        <v>52</v>
      </c>
      <c r="K55" s="66" t="n">
        <v>51.4</v>
      </c>
      <c r="L55" s="66" t="n">
        <v>444.5</v>
      </c>
      <c r="M55" s="68" t="n">
        <v>2088.2</v>
      </c>
      <c r="N55" s="68" t="n">
        <v>1524.8</v>
      </c>
      <c r="O55" s="68" t="n">
        <v>1051.1</v>
      </c>
      <c r="P55" s="68" t="n">
        <v>466.1</v>
      </c>
      <c r="Q55" s="68" t="n">
        <v>227.4</v>
      </c>
      <c r="R55" s="68" t="n">
        <v>1798.9</v>
      </c>
      <c r="S55" s="68" t="n">
        <v>149.7</v>
      </c>
      <c r="T55" s="70" t="n">
        <v>349.8</v>
      </c>
      <c r="U55" s="71" t="n">
        <v>2012</v>
      </c>
      <c r="V55" s="71"/>
    </row>
    <row r="56" s="80" customFormat="true" ht="39.95" hidden="false" customHeight="true" outlineLevel="0" collapsed="false">
      <c r="C56" s="91" t="n">
        <v>2013</v>
      </c>
      <c r="D56" s="91"/>
      <c r="E56" s="73" t="n">
        <v>10812.8</v>
      </c>
      <c r="F56" s="74" t="n">
        <v>1714.2</v>
      </c>
      <c r="G56" s="74" t="n">
        <v>9098.6</v>
      </c>
      <c r="H56" s="74" t="n">
        <v>1239</v>
      </c>
      <c r="I56" s="74" t="n">
        <v>-597.5</v>
      </c>
      <c r="J56" s="74" t="n">
        <v>52</v>
      </c>
      <c r="K56" s="74" t="n">
        <v>54.6</v>
      </c>
      <c r="L56" s="74" t="n">
        <v>469.8</v>
      </c>
      <c r="M56" s="76" t="n">
        <v>2171</v>
      </c>
      <c r="N56" s="76" t="n">
        <v>1585</v>
      </c>
      <c r="O56" s="76" t="n">
        <v>1084.5</v>
      </c>
      <c r="P56" s="76" t="n">
        <v>506.5</v>
      </c>
      <c r="Q56" s="76" t="n">
        <v>229.2</v>
      </c>
      <c r="R56" s="76" t="n">
        <v>1833.6</v>
      </c>
      <c r="S56" s="76" t="n">
        <v>133.3</v>
      </c>
      <c r="T56" s="78" t="n">
        <v>337.5</v>
      </c>
      <c r="U56" s="79" t="n">
        <v>2013</v>
      </c>
      <c r="V56" s="79"/>
    </row>
    <row r="57" s="80" customFormat="true" ht="39.95" hidden="false" customHeight="true" outlineLevel="0" collapsed="false">
      <c r="C57" s="90" t="n">
        <v>2014</v>
      </c>
      <c r="D57" s="90"/>
      <c r="E57" s="65" t="n">
        <v>11147.6</v>
      </c>
      <c r="F57" s="66" t="n">
        <v>1755.1</v>
      </c>
      <c r="G57" s="66" t="n">
        <v>9392.5</v>
      </c>
      <c r="H57" s="66" t="n">
        <v>1267.4</v>
      </c>
      <c r="I57" s="66" t="n">
        <v>-608.8</v>
      </c>
      <c r="J57" s="66" t="n">
        <v>52.1</v>
      </c>
      <c r="K57" s="66" t="n">
        <v>58.3</v>
      </c>
      <c r="L57" s="66" t="n">
        <v>492.1</v>
      </c>
      <c r="M57" s="68" t="n">
        <v>2224.7</v>
      </c>
      <c r="N57" s="68" t="n">
        <v>1609.8</v>
      </c>
      <c r="O57" s="68" t="n">
        <v>1125.2</v>
      </c>
      <c r="P57" s="68" t="n">
        <v>540.8</v>
      </c>
      <c r="Q57" s="68" t="n">
        <v>236.8</v>
      </c>
      <c r="R57" s="68" t="n">
        <v>1861</v>
      </c>
      <c r="S57" s="68" t="n">
        <v>170.2</v>
      </c>
      <c r="T57" s="70" t="n">
        <v>362.9</v>
      </c>
      <c r="U57" s="71" t="n">
        <v>2014</v>
      </c>
      <c r="V57" s="71"/>
    </row>
    <row r="58" s="80" customFormat="true" ht="39.95" hidden="false" customHeight="true" outlineLevel="0" collapsed="false">
      <c r="C58" s="92" t="n">
        <v>2015</v>
      </c>
      <c r="D58" s="92"/>
      <c r="E58" s="93" t="n">
        <f aca="false">F58+G58</f>
        <v>11413.2</v>
      </c>
      <c r="F58" s="94" t="n">
        <v>1775.6</v>
      </c>
      <c r="G58" s="94" t="n">
        <v>9637.6</v>
      </c>
      <c r="H58" s="94" t="n">
        <v>1296</v>
      </c>
      <c r="I58" s="94" t="n">
        <v>-630.1</v>
      </c>
      <c r="J58" s="94" t="n">
        <v>52.2</v>
      </c>
      <c r="K58" s="94" t="n">
        <v>61.8</v>
      </c>
      <c r="L58" s="94" t="n">
        <v>511.9</v>
      </c>
      <c r="M58" s="95" t="n">
        <v>2300.4</v>
      </c>
      <c r="N58" s="95" t="n">
        <v>1660.1</v>
      </c>
      <c r="O58" s="95" t="n">
        <v>1133.3</v>
      </c>
      <c r="P58" s="95" t="n">
        <v>533.8</v>
      </c>
      <c r="Q58" s="95" t="n">
        <v>262.7</v>
      </c>
      <c r="R58" s="95" t="n">
        <v>1885.8</v>
      </c>
      <c r="S58" s="95" t="n">
        <v>188.9</v>
      </c>
      <c r="T58" s="96" t="n">
        <v>380.9</v>
      </c>
      <c r="U58" s="97" t="n">
        <v>2015</v>
      </c>
      <c r="V58" s="97"/>
    </row>
    <row r="59" s="98" customFormat="true" ht="32.25" hidden="false" customHeight="true" outlineLevel="0" collapsed="false">
      <c r="C59" s="99" t="s">
        <v>98</v>
      </c>
      <c r="D59" s="100"/>
      <c r="E59" s="1"/>
      <c r="F59" s="100"/>
      <c r="G59" s="4"/>
      <c r="H59" s="101"/>
      <c r="I59" s="102"/>
      <c r="J59" s="103"/>
      <c r="K59" s="104"/>
      <c r="L59" s="104"/>
      <c r="M59" s="105"/>
      <c r="N59" s="105"/>
      <c r="O59" s="105"/>
      <c r="P59" s="106"/>
      <c r="Q59" s="107"/>
      <c r="R59" s="108"/>
      <c r="S59" s="108"/>
      <c r="T59" s="108"/>
      <c r="U59" s="108"/>
      <c r="V59" s="108" t="s">
        <v>99</v>
      </c>
      <c r="W59" s="109"/>
      <c r="X59" s="109"/>
    </row>
    <row r="60" s="98" customFormat="true" ht="32.25" hidden="false" customHeight="true" outlineLevel="0" collapsed="false">
      <c r="C60" s="99" t="s">
        <v>100</v>
      </c>
      <c r="D60" s="99"/>
      <c r="E60" s="99"/>
      <c r="F60" s="99"/>
      <c r="G60" s="99"/>
      <c r="H60" s="101"/>
      <c r="I60" s="110" t="s">
        <v>101</v>
      </c>
      <c r="J60" s="103"/>
      <c r="K60" s="104"/>
      <c r="L60" s="104"/>
      <c r="N60" s="105"/>
      <c r="O60" s="111"/>
      <c r="P60" s="112"/>
      <c r="Q60" s="113" t="s">
        <v>102</v>
      </c>
      <c r="R60" s="113"/>
      <c r="S60" s="113"/>
      <c r="T60" s="113"/>
      <c r="U60" s="113"/>
      <c r="V60" s="113"/>
      <c r="W60" s="114"/>
      <c r="X60" s="114"/>
      <c r="Y60" s="115"/>
    </row>
    <row r="61" s="98" customFormat="true" ht="32.25" hidden="false" customHeight="true" outlineLevel="0" collapsed="false">
      <c r="B61" s="116"/>
      <c r="C61" s="117"/>
      <c r="D61" s="117"/>
      <c r="E61" s="117"/>
      <c r="F61" s="117"/>
      <c r="G61" s="117"/>
      <c r="H61" s="118"/>
      <c r="I61" s="118"/>
      <c r="J61" s="103"/>
      <c r="K61" s="104"/>
      <c r="L61" s="104"/>
      <c r="N61" s="104"/>
      <c r="O61" s="104"/>
      <c r="Q61" s="119"/>
      <c r="R61" s="119"/>
      <c r="S61" s="119"/>
      <c r="T61" s="119"/>
      <c r="U61" s="119"/>
      <c r="V61" s="119"/>
      <c r="W61" s="109"/>
      <c r="X61" s="109"/>
    </row>
    <row r="62" s="98" customFormat="true" ht="32.25" hidden="false" customHeight="true" outlineLevel="0" collapsed="false">
      <c r="C62" s="117"/>
      <c r="D62" s="117"/>
      <c r="E62" s="117"/>
      <c r="F62" s="117"/>
      <c r="G62" s="117"/>
      <c r="H62" s="102"/>
      <c r="I62" s="102"/>
      <c r="J62" s="103"/>
      <c r="K62" s="104"/>
      <c r="L62" s="104"/>
      <c r="N62" s="104"/>
      <c r="O62" s="104"/>
      <c r="P62" s="120"/>
      <c r="Q62" s="119"/>
      <c r="R62" s="119"/>
      <c r="S62" s="119"/>
      <c r="T62" s="119"/>
      <c r="U62" s="119"/>
      <c r="V62" s="119"/>
      <c r="W62" s="109"/>
      <c r="X62" s="109"/>
    </row>
    <row r="63" s="98" customFormat="true" ht="15.75" hidden="false" customHeight="false" outlineLevel="0" collapsed="false">
      <c r="C63" s="103"/>
      <c r="D63" s="121"/>
      <c r="E63" s="121"/>
      <c r="F63" s="121"/>
      <c r="G63" s="121"/>
      <c r="H63" s="103"/>
      <c r="I63" s="103"/>
      <c r="J63" s="103"/>
      <c r="K63" s="103"/>
      <c r="L63" s="103"/>
      <c r="N63" s="104"/>
      <c r="O63" s="104"/>
      <c r="P63" s="104"/>
      <c r="Q63" s="104"/>
      <c r="R63" s="118"/>
      <c r="S63" s="118"/>
      <c r="T63" s="101"/>
      <c r="U63" s="101"/>
      <c r="V63" s="122"/>
    </row>
    <row r="64" customFormat="false" ht="21" hidden="false" customHeight="true" outlineLevel="0" collapsed="false">
      <c r="C64" s="100"/>
      <c r="D64" s="123"/>
      <c r="E64" s="123"/>
      <c r="F64" s="123"/>
      <c r="G64" s="123"/>
      <c r="H64" s="100"/>
      <c r="I64" s="100"/>
      <c r="J64" s="100"/>
      <c r="K64" s="100"/>
      <c r="L64" s="100"/>
      <c r="N64" s="4"/>
      <c r="O64" s="4"/>
      <c r="P64" s="4"/>
      <c r="Q64" s="104"/>
      <c r="T64" s="124"/>
      <c r="U64" s="124"/>
      <c r="V64" s="125"/>
      <c r="W64" s="126"/>
    </row>
    <row r="65" s="24" customFormat="true" ht="3.95" hidden="false" customHeight="true" outlineLevel="0" collapsed="false">
      <c r="C65" s="2"/>
      <c r="D65" s="2"/>
      <c r="E65" s="2"/>
      <c r="F65" s="2"/>
      <c r="G65" s="2"/>
      <c r="H65" s="127"/>
      <c r="I65" s="127"/>
      <c r="J65" s="127"/>
      <c r="K65" s="127"/>
      <c r="L65" s="127"/>
      <c r="M65" s="127"/>
      <c r="N65" s="128"/>
      <c r="O65" s="128"/>
      <c r="P65" s="128"/>
      <c r="Q65" s="128"/>
      <c r="R65" s="128"/>
      <c r="S65" s="128"/>
      <c r="T65" s="124"/>
      <c r="U65" s="124"/>
      <c r="V65" s="129"/>
      <c r="W65" s="1"/>
      <c r="X65" s="1"/>
      <c r="Y65" s="1"/>
    </row>
    <row r="66" customFormat="false" ht="17.1" hidden="false" customHeight="true" outlineLevel="0" collapsed="false">
      <c r="H66" s="100"/>
      <c r="I66" s="100"/>
      <c r="J66" s="100"/>
      <c r="K66" s="100"/>
      <c r="L66" s="100"/>
      <c r="N66" s="4"/>
      <c r="O66" s="4"/>
      <c r="P66" s="4"/>
      <c r="Q66" s="4"/>
      <c r="T66" s="130"/>
      <c r="U66" s="130"/>
      <c r="V66" s="100"/>
    </row>
    <row r="67" customFormat="false" ht="17.1" hidden="false" customHeight="true" outlineLevel="0" collapsed="false">
      <c r="H67" s="100"/>
      <c r="I67" s="100"/>
      <c r="J67" s="100"/>
      <c r="K67" s="100"/>
      <c r="L67" s="100"/>
      <c r="M67" s="4"/>
      <c r="N67" s="4"/>
      <c r="O67" s="4"/>
      <c r="P67" s="4"/>
      <c r="Q67" s="4"/>
      <c r="T67" s="130"/>
      <c r="U67" s="130"/>
      <c r="V67" s="131"/>
      <c r="W67" s="132"/>
      <c r="X67" s="133"/>
    </row>
    <row r="68" customFormat="false" ht="18" hidden="false" customHeight="true" outlineLevel="0" collapsed="false">
      <c r="H68" s="134"/>
      <c r="I68" s="134"/>
      <c r="J68" s="134"/>
      <c r="K68" s="134"/>
      <c r="L68" s="134"/>
      <c r="N68" s="135"/>
      <c r="O68" s="124"/>
      <c r="P68" s="125"/>
      <c r="Q68" s="136"/>
      <c r="R68" s="136"/>
      <c r="S68" s="131"/>
      <c r="T68" s="137"/>
      <c r="U68" s="137"/>
      <c r="W68" s="132"/>
      <c r="X68" s="138"/>
      <c r="Y68" s="139"/>
      <c r="Z68" s="139"/>
      <c r="AA68" s="139"/>
      <c r="AB68" s="139"/>
      <c r="AC68" s="139"/>
      <c r="AD68" s="139"/>
      <c r="AE68" s="139"/>
      <c r="AF68" s="139"/>
    </row>
    <row r="69" customFormat="false" ht="18" hidden="false" customHeight="true" outlineLevel="0" collapsed="false">
      <c r="H69" s="137"/>
      <c r="I69" s="137"/>
      <c r="J69" s="137"/>
      <c r="K69" s="137"/>
      <c r="L69" s="137"/>
      <c r="N69" s="137"/>
      <c r="O69" s="124"/>
      <c r="P69" s="125"/>
      <c r="Q69" s="136"/>
      <c r="R69" s="136"/>
      <c r="S69" s="127"/>
      <c r="T69" s="137"/>
      <c r="U69" s="137"/>
      <c r="V69" s="137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</row>
    <row r="70" customFormat="false" ht="18" hidden="false" customHeight="true" outlineLevel="0" collapsed="false">
      <c r="H70" s="137"/>
      <c r="I70" s="137"/>
      <c r="J70" s="137"/>
      <c r="K70" s="137"/>
      <c r="L70" s="137"/>
      <c r="N70" s="137"/>
      <c r="O70" s="124"/>
      <c r="P70" s="127"/>
      <c r="Q70" s="127"/>
      <c r="R70" s="127"/>
      <c r="S70" s="127"/>
      <c r="T70" s="137"/>
      <c r="U70" s="137"/>
      <c r="V70" s="137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</row>
    <row r="71" customFormat="false" ht="18" hidden="false" customHeight="true" outlineLevel="0" collapsed="false">
      <c r="H71" s="137"/>
      <c r="I71" s="137"/>
      <c r="J71" s="137"/>
      <c r="K71" s="137"/>
      <c r="L71" s="137"/>
      <c r="M71" s="137"/>
      <c r="N71" s="137"/>
      <c r="O71" s="124"/>
      <c r="P71" s="127"/>
      <c r="Q71" s="127"/>
      <c r="R71" s="127"/>
      <c r="S71" s="127"/>
      <c r="T71" s="137"/>
      <c r="U71" s="137"/>
      <c r="V71" s="127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</row>
    <row r="72" customFormat="false" ht="17.1" hidden="false" customHeight="true" outlineLevel="0" collapsed="false">
      <c r="H72" s="100"/>
      <c r="I72" s="100"/>
      <c r="J72" s="100"/>
      <c r="K72" s="100"/>
      <c r="L72" s="100"/>
      <c r="N72" s="4"/>
      <c r="O72" s="4"/>
      <c r="P72" s="4"/>
      <c r="Q72" s="4"/>
      <c r="R72" s="4"/>
      <c r="S72" s="4"/>
      <c r="T72" s="140"/>
      <c r="U72" s="140"/>
      <c r="V72" s="141"/>
    </row>
    <row r="73" customFormat="false" ht="17.1" hidden="false" customHeight="true" outlineLevel="0" collapsed="false">
      <c r="H73" s="100"/>
      <c r="I73" s="100"/>
      <c r="J73" s="100"/>
      <c r="K73" s="100"/>
      <c r="L73" s="100"/>
      <c r="N73" s="4"/>
      <c r="O73" s="4"/>
      <c r="P73" s="4"/>
      <c r="Q73" s="4"/>
      <c r="R73" s="4"/>
      <c r="S73" s="4"/>
      <c r="T73" s="142"/>
      <c r="U73" s="142"/>
      <c r="V73" s="4"/>
    </row>
    <row r="74" customFormat="false" ht="20.25" hidden="false" customHeight="false" outlineLevel="0" collapsed="false">
      <c r="H74" s="4"/>
      <c r="I74" s="4"/>
      <c r="J74" s="4"/>
      <c r="K74" s="4"/>
      <c r="L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.25" hidden="false" customHeight="false" outlineLevel="0" collapsed="false">
      <c r="H75" s="4"/>
      <c r="I75" s="4"/>
      <c r="J75" s="4"/>
      <c r="K75" s="4"/>
      <c r="L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.25" hidden="false" customHeight="false" outlineLevel="0" collapsed="false">
      <c r="H76" s="4"/>
      <c r="I76" s="4"/>
      <c r="J76" s="4"/>
      <c r="K76" s="4"/>
      <c r="L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.2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.2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.2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.2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.2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.2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.2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48" hidden="false" customHeight="tru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48" hidden="false" customHeight="tru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.25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.25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.25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.2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.2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.25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.25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.25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.25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.25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.25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.25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.25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.2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.25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.25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.25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.25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.25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.25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.25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.25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.25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.2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.25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.25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.25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.25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.25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.2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.2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.25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.25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.25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.25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.25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.25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.25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.2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.25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.25" hidden="false" customHeight="false" outlineLevel="0" collapsed="false"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.25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.25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.25" hidden="false" customHeight="false" outlineLevel="0" collapsed="false"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.25" hidden="false" customHeight="fals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.25" hidden="false" customHeight="fals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.25" hidden="false" customHeight="fals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.25" hidden="false" customHeight="fals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.25" hidden="false" customHeight="fals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.25" hidden="false" customHeight="fals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.2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.25" hidden="false" customHeight="false" outlineLevel="0" collapsed="false"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.25" hidden="false" customHeight="false" outlineLevel="0" collapsed="false"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.25" hidden="false" customHeight="false" outlineLevel="0" collapsed="false"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.25" hidden="false" customHeight="false" outlineLevel="0" collapsed="false"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.25" hidden="false" customHeight="false" outlineLevel="0" collapsed="false"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.25" hidden="false" customHeight="false" outlineLevel="0" collapsed="false"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.25" hidden="false" customHeight="false" outlineLevel="0" collapsed="false"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.25" hidden="false" customHeight="fals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.25" hidden="false" customHeight="fals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.25" hidden="false" customHeight="fals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.25" hidden="false" customHeight="fals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.25" hidden="false" customHeight="fals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.25" hidden="false" customHeight="fals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.25" hidden="false" customHeight="fals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.25" hidden="false" customHeight="fals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.25" hidden="false" customHeight="fals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.25" hidden="false" customHeight="fals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.2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.2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.25" hidden="false" customHeight="fals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.25" hidden="false" customHeight="fals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.25" hidden="false" customHeight="false" outlineLevel="0" collapsed="false"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.25" hidden="false" customHeight="false" outlineLevel="0" collapsed="false"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.25" hidden="false" customHeight="false" outlineLevel="0" collapsed="false"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.25" hidden="false" customHeight="false" outlineLevel="0" collapsed="false"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.25" hidden="false" customHeight="false" outlineLevel="0" collapsed="false"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</sheetData>
  <mergeCells count="92">
    <mergeCell ref="C3:L3"/>
    <mergeCell ref="M3:V3"/>
    <mergeCell ref="C4:L4"/>
    <mergeCell ref="M4:V4"/>
    <mergeCell ref="U12:V12"/>
    <mergeCell ref="U14:V14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60:G60"/>
    <mergeCell ref="Q60:V60"/>
    <mergeCell ref="C61:G61"/>
    <mergeCell ref="Q61:V61"/>
    <mergeCell ref="C62:G62"/>
    <mergeCell ref="Q62:V62"/>
  </mergeCells>
  <printOptions headings="false" gridLines="false" gridLinesSet="true" horizontalCentered="true" verticalCentered="false"/>
  <pageMargins left="0.629861111111111" right="0.629861111111111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22-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5:58:53Z</dcterms:created>
  <dc:creator>Hanin M. Mishal</dc:creator>
  <dc:description/>
  <dc:language>en-US</dc:language>
  <cp:lastModifiedBy>ad-21209</cp:lastModifiedBy>
  <cp:lastPrinted>2016-05-22T05:58:20Z</cp:lastPrinted>
  <dcterms:modified xsi:type="dcterms:W3CDTF">2016-05-31T09:30:50Z</dcterms:modified>
  <cp:revision>0</cp:revision>
  <dc:subject/>
  <dc:title/>
</cp:coreProperties>
</file>